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Ship Date</t>
  </si>
  <si>
    <t xml:space="preserve">PO Number</t>
  </si>
  <si>
    <t xml:space="preserve">04-21-ME-AL-PBS</t>
  </si>
  <si>
    <t xml:space="preserve">Store #:</t>
  </si>
  <si>
    <t xml:space="preserve">58</t>
  </si>
  <si>
    <t xml:space="preserve">61</t>
  </si>
  <si>
    <t xml:space="preserve">66</t>
  </si>
  <si>
    <t xml:space="preserve">67</t>
  </si>
  <si>
    <t xml:space="preserve">102</t>
  </si>
  <si>
    <t xml:space="preserve">103</t>
  </si>
  <si>
    <t xml:space="preserve">106</t>
  </si>
  <si>
    <t xml:space="preserve">110</t>
  </si>
  <si>
    <t xml:space="preserve">111</t>
  </si>
  <si>
    <t xml:space="preserve">112</t>
  </si>
  <si>
    <t xml:space="preserve">114</t>
  </si>
  <si>
    <t xml:space="preserve">115</t>
  </si>
  <si>
    <t xml:space="preserve">116</t>
  </si>
  <si>
    <t xml:space="preserve">117</t>
  </si>
  <si>
    <t xml:space="preserve">120</t>
  </si>
  <si>
    <t xml:space="preserve">121</t>
  </si>
  <si>
    <t xml:space="preserve">124</t>
  </si>
  <si>
    <t xml:space="preserve">125</t>
  </si>
  <si>
    <t xml:space="preserve">128</t>
  </si>
  <si>
    <t xml:space="preserve">130</t>
  </si>
  <si>
    <t xml:space="preserve">131</t>
  </si>
  <si>
    <t xml:space="preserve">13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3</t>
  </si>
  <si>
    <t xml:space="preserve">144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6</t>
  </si>
  <si>
    <t xml:space="preserve">178</t>
  </si>
  <si>
    <t xml:space="preserve">181</t>
  </si>
  <si>
    <t xml:space="preserve">182</t>
  </si>
  <si>
    <t xml:space="preserve">183</t>
  </si>
  <si>
    <t xml:space="preserve">184</t>
  </si>
  <si>
    <t xml:space="preserve">186</t>
  </si>
  <si>
    <t xml:space="preserve">189</t>
  </si>
  <si>
    <t xml:space="preserve">190</t>
  </si>
  <si>
    <t xml:space="preserve">198</t>
  </si>
  <si>
    <t xml:space="preserve">206</t>
  </si>
  <si>
    <t xml:space="preserve">207</t>
  </si>
  <si>
    <t xml:space="preserve">212</t>
  </si>
  <si>
    <t xml:space="preserve">214</t>
  </si>
  <si>
    <t xml:space="preserve">215</t>
  </si>
  <si>
    <t xml:space="preserve">218</t>
  </si>
  <si>
    <t xml:space="preserve">219</t>
  </si>
  <si>
    <t xml:space="preserve">220</t>
  </si>
  <si>
    <t xml:space="preserve">223</t>
  </si>
  <si>
    <t xml:space="preserve">224</t>
  </si>
  <si>
    <t xml:space="preserve">230</t>
  </si>
  <si>
    <t xml:space="preserve">234</t>
  </si>
  <si>
    <t xml:space="preserve">235</t>
  </si>
  <si>
    <t xml:space="preserve">239</t>
  </si>
  <si>
    <t xml:space="preserve">241</t>
  </si>
  <si>
    <t xml:space="preserve">246</t>
  </si>
  <si>
    <t xml:space="preserve">247</t>
  </si>
  <si>
    <t xml:space="preserve">249</t>
  </si>
  <si>
    <t xml:space="preserve">256</t>
  </si>
  <si>
    <t xml:space="preserve">258</t>
  </si>
  <si>
    <t xml:space="preserve">269</t>
  </si>
  <si>
    <t xml:space="preserve">272</t>
  </si>
  <si>
    <t xml:space="preserve">273</t>
  </si>
  <si>
    <t xml:space="preserve">285</t>
  </si>
  <si>
    <t xml:space="preserve">287</t>
  </si>
  <si>
    <t xml:space="preserve">288</t>
  </si>
  <si>
    <t xml:space="preserve">290</t>
  </si>
  <si>
    <t xml:space="preserve">296</t>
  </si>
  <si>
    <t xml:space="preserve">297</t>
  </si>
  <si>
    <t xml:space="preserve">301</t>
  </si>
  <si>
    <t xml:space="preserve">307</t>
  </si>
  <si>
    <t xml:space="preserve">308</t>
  </si>
  <si>
    <t xml:space="preserve">314</t>
  </si>
  <si>
    <t xml:space="preserve">319</t>
  </si>
  <si>
    <t xml:space="preserve">320</t>
  </si>
  <si>
    <t xml:space="preserve">321</t>
  </si>
  <si>
    <t xml:space="preserve">325</t>
  </si>
  <si>
    <t xml:space="preserve">328</t>
  </si>
  <si>
    <t xml:space="preserve">333</t>
  </si>
  <si>
    <t xml:space="preserve">Grand Total</t>
  </si>
  <si>
    <t xml:space="preserve">CC Ext:</t>
  </si>
  <si>
    <t xml:space="preserve">SKU#</t>
  </si>
  <si>
    <t xml:space="preserve">SKU Description</t>
  </si>
  <si>
    <t xml:space="preserve">382653</t>
  </si>
  <si>
    <t xml:space="preserve">PERENNIAL ASST QUART</t>
  </si>
  <si>
    <t xml:space="preserve">5303531</t>
  </si>
  <si>
    <t xml:space="preserve">GARDEN EXCLUSIVES RND QT CORAL BELLS</t>
  </si>
  <si>
    <t xml:space="preserve">5303538</t>
  </si>
  <si>
    <t xml:space="preserve">GARDEN EXCLUSIVES RND QT LAVENDER</t>
  </si>
  <si>
    <t xml:space="preserve">5444851</t>
  </si>
  <si>
    <t xml:space="preserve">GARDEN EXCLUSIVES RND QT VERONICA</t>
  </si>
  <si>
    <t xml:space="preserve">341815</t>
  </si>
  <si>
    <t xml:space="preserve">LILY ASST RND QT</t>
  </si>
  <si>
    <t xml:space="preserve">5303522</t>
  </si>
  <si>
    <t xml:space="preserve">GARDEN EXCLUSIVES RND QT CARNATION</t>
  </si>
  <si>
    <t xml:space="preserve">449837</t>
  </si>
  <si>
    <t xml:space="preserve">HOSTA ASST QUART</t>
  </si>
  <si>
    <t xml:space="preserve">5303534</t>
  </si>
  <si>
    <t xml:space="preserve">GARDEN EXCLUSIVES RND QT HARDY ICE PLANT</t>
  </si>
  <si>
    <t xml:space="preserve">5303537</t>
  </si>
  <si>
    <t xml:space="preserve">GARDEN EXCLUSIVES RND QT CANNA</t>
  </si>
  <si>
    <t xml:space="preserve">5444846</t>
  </si>
  <si>
    <t xml:space="preserve">FEATHER REED GRASS AST 2 QT</t>
  </si>
  <si>
    <t xml:space="preserve">5444848</t>
  </si>
  <si>
    <t xml:space="preserve">PURPLE FOUNTAIN ANNUAL GRASS AST 2 QT</t>
  </si>
  <si>
    <t xml:space="preserve">5444849</t>
  </si>
  <si>
    <t xml:space="preserve">MAIDEN GRASS ASST 2 QT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3069686</t>
  </si>
  <si>
    <t xml:space="preserve">CORAL BELLS AST 2.5 QT</t>
  </si>
  <si>
    <t xml:space="preserve">3069687</t>
  </si>
  <si>
    <t xml:space="preserve">ENGLISH DAISY ASST 2.5 QT</t>
  </si>
  <si>
    <t xml:space="preserve">3259366</t>
  </si>
  <si>
    <t xml:space="preserve">POPPY ASST 2.5 QT</t>
  </si>
  <si>
    <t xml:space="preserve">3261474</t>
  </si>
  <si>
    <t xml:space="preserve">SEDUM ASST 2.5 QT</t>
  </si>
  <si>
    <t xml:space="preserve">3261475</t>
  </si>
  <si>
    <t xml:space="preserve">VERBENA ASST 2.5 QT</t>
  </si>
  <si>
    <t xml:space="preserve">3448085</t>
  </si>
  <si>
    <t xml:space="preserve">SILVER MOUND 2.5 QT</t>
  </si>
  <si>
    <t xml:space="preserve">4046475</t>
  </si>
  <si>
    <t xml:space="preserve">AJUGA ASST 2.5 QT</t>
  </si>
  <si>
    <t xml:space="preserve">3259367</t>
  </si>
  <si>
    <t xml:space="preserve">LAVENDER ASST 2.5 QT</t>
  </si>
  <si>
    <t xml:space="preserve">4432040</t>
  </si>
  <si>
    <t xml:space="preserve">DIANTHUS OLIVIA ASST 2.5 QT</t>
  </si>
  <si>
    <t xml:space="preserve">4246827</t>
  </si>
  <si>
    <t xml:space="preserve">LILY ASIATIC ASST 2.5 QT FLUTTERING FRIENDS</t>
  </si>
  <si>
    <t xml:space="preserve">3259372</t>
  </si>
  <si>
    <t xml:space="preserve">GARDEN EXCLUSIVES 2.5 QT CORAL BELLS CARAMEL</t>
  </si>
  <si>
    <t xml:space="preserve">3445933</t>
  </si>
  <si>
    <t xml:space="preserve">GARDEN EXCLUSIVES 2.5 QT ASTILBE ASST</t>
  </si>
  <si>
    <t xml:space="preserve">4245005</t>
  </si>
  <si>
    <t xml:space="preserve">GARDEN EXCLUSIVES 2.5 QT TICKSEED UPTICK ASST</t>
  </si>
  <si>
    <t xml:space="preserve">4245322</t>
  </si>
  <si>
    <t xml:space="preserve">GARDEN EXCLUSIVES 2.5 QT CORAL BELLS MAGMA</t>
  </si>
  <si>
    <t xml:space="preserve">4639028</t>
  </si>
  <si>
    <t xml:space="preserve">GARDEN EXCLUSIVES 2.5 QT BLUE EYED GRASS</t>
  </si>
  <si>
    <t xml:space="preserve">4639031</t>
  </si>
  <si>
    <t xml:space="preserve">GARDEN EXCLUSIVES 2.5 QT CORAL BELLS PINK PANTHER</t>
  </si>
  <si>
    <t xml:space="preserve">4985306</t>
  </si>
  <si>
    <t xml:space="preserve">GARDEN EXCLUSIVES 2.5 QT LILY ASIATIC BICOLOR </t>
  </si>
  <si>
    <t xml:space="preserve">5303526</t>
  </si>
  <si>
    <t xml:space="preserve">GARDEN EXCLUSIVES 2.5 QT DIANTHUS PEMAN AST</t>
  </si>
  <si>
    <t xml:space="preserve">5303528</t>
  </si>
  <si>
    <t xml:space="preserve">GARDEN EXCLUSIVES 2.5 QT LILY L-A SUMMER AST</t>
  </si>
  <si>
    <t xml:space="preserve">3445922</t>
  </si>
  <si>
    <t xml:space="preserve">HEN &amp; CHICKS ASST 12" PAN</t>
  </si>
  <si>
    <t xml:space="preserve">4433384</t>
  </si>
  <si>
    <t xml:space="preserve">PROVEN WINNERS 2.5 QT CORAL BELLS DOLCE WILDBERRY</t>
  </si>
  <si>
    <t xml:space="preserve">4639027</t>
  </si>
  <si>
    <t xml:space="preserve">PROVEN WINNERS 2.5 QT VERONICA WIZARD OF AHHS</t>
  </si>
  <si>
    <t xml:space="preserve">5444860</t>
  </si>
  <si>
    <t xml:space="preserve">PROVEN WINNERS 2.5 QT CORAL BELLS WILD ROSE</t>
  </si>
  <si>
    <t xml:space="preserve">5444624</t>
  </si>
  <si>
    <t xml:space="preserve">RASPBERRY AST 2.5 QT</t>
  </si>
  <si>
    <t xml:space="preserve">5444625</t>
  </si>
  <si>
    <t xml:space="preserve">BLACKBERRY AST 2.5 QT</t>
  </si>
  <si>
    <t xml:space="preserve">5444626</t>
  </si>
  <si>
    <t xml:space="preserve">GRAPES AST 2.5 QT</t>
  </si>
  <si>
    <t xml:space="preserve">5444623</t>
  </si>
  <si>
    <t xml:space="preserve">BLUEBERRY AST 2.5 QT</t>
  </si>
  <si>
    <t xml:space="preserve">320376</t>
  </si>
  <si>
    <t xml:space="preserve">HEN &amp; CHICKS JAR</t>
  </si>
  <si>
    <t xml:space="preserve">324773</t>
  </si>
  <si>
    <t xml:space="preserve">CLEMATIS ASST 2.5 QT</t>
  </si>
  <si>
    <t xml:space="preserve">5071200</t>
  </si>
  <si>
    <t xml:space="preserve">LILY L-A HYBRID SUMMER SKY 10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7.56"/>
    <col collapsed="false" customWidth="true" hidden="false" outlineLevel="0" max="6" min="3" style="0" width="5.13"/>
    <col collapsed="false" customWidth="true" hidden="false" outlineLevel="0" max="104" min="7" style="0" width="6.13"/>
    <col collapsed="false" customWidth="true" hidden="false" outlineLevel="0" max="105" min="105" style="1" width="13.85"/>
    <col collapsed="false" customWidth="true" hidden="false" outlineLevel="0" max="107" min="106" style="0" width="10.56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12.28"/>
    <col collapsed="false" customWidth="true" hidden="false" outlineLevel="0" max="115" min="115" style="0" width="16.99"/>
    <col collapsed="false" customWidth="true" hidden="false" outlineLevel="0" max="116" min="116" style="0" width="12.28"/>
    <col collapsed="false" customWidth="true" hidden="false" outlineLevel="0" max="117" min="117" style="0" width="16.99"/>
    <col collapsed="false" customWidth="true" hidden="false" outlineLevel="0" max="118" min="118" style="0" width="12.28"/>
    <col collapsed="false" customWidth="true" hidden="false" outlineLevel="0" max="119" min="119" style="0" width="16.99"/>
    <col collapsed="false" customWidth="true" hidden="false" outlineLevel="0" max="120" min="120" style="0" width="12.28"/>
    <col collapsed="false" customWidth="true" hidden="false" outlineLevel="0" max="121" min="121" style="0" width="16.99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12.28"/>
    <col collapsed="false" customWidth="true" hidden="false" outlineLevel="0" max="131" min="131" style="0" width="16.99"/>
    <col collapsed="false" customWidth="true" hidden="false" outlineLevel="0" max="132" min="132" style="0" width="12.28"/>
    <col collapsed="false" customWidth="true" hidden="false" outlineLevel="0" max="133" min="133" style="0" width="16.99"/>
    <col collapsed="false" customWidth="true" hidden="false" outlineLevel="0" max="134" min="134" style="0" width="12.28"/>
    <col collapsed="false" customWidth="true" hidden="false" outlineLevel="0" max="135" min="135" style="0" width="16.99"/>
    <col collapsed="false" customWidth="true" hidden="false" outlineLevel="0" max="136" min="136" style="0" width="12.28"/>
    <col collapsed="false" customWidth="true" hidden="false" outlineLevel="0" max="137" min="137" style="0" width="16.99"/>
    <col collapsed="false" customWidth="true" hidden="false" outlineLevel="0" max="138" min="138" style="0" width="12.28"/>
    <col collapsed="false" customWidth="true" hidden="false" outlineLevel="0" max="139" min="139" style="0" width="16.99"/>
    <col collapsed="false" customWidth="true" hidden="false" outlineLevel="0" max="140" min="140" style="0" width="12.28"/>
    <col collapsed="false" customWidth="true" hidden="false" outlineLevel="0" max="141" min="141" style="0" width="16.99"/>
    <col collapsed="false" customWidth="true" hidden="false" outlineLevel="0" max="142" min="142" style="0" width="12.28"/>
    <col collapsed="false" customWidth="true" hidden="false" outlineLevel="0" max="143" min="143" style="0" width="16.99"/>
    <col collapsed="false" customWidth="true" hidden="false" outlineLevel="0" max="144" min="144" style="0" width="12.28"/>
    <col collapsed="false" customWidth="true" hidden="false" outlineLevel="0" max="145" min="145" style="0" width="16.99"/>
    <col collapsed="false" customWidth="true" hidden="false" outlineLevel="0" max="146" min="146" style="0" width="12.28"/>
    <col collapsed="false" customWidth="true" hidden="false" outlineLevel="0" max="147" min="147" style="0" width="16.99"/>
    <col collapsed="false" customWidth="true" hidden="false" outlineLevel="0" max="148" min="148" style="0" width="12.28"/>
    <col collapsed="false" customWidth="true" hidden="false" outlineLevel="0" max="149" min="149" style="0" width="16.99"/>
    <col collapsed="false" customWidth="true" hidden="false" outlineLevel="0" max="150" min="150" style="0" width="12.28"/>
    <col collapsed="false" customWidth="true" hidden="false" outlineLevel="0" max="151" min="151" style="0" width="16.99"/>
    <col collapsed="false" customWidth="true" hidden="false" outlineLevel="0" max="152" min="152" style="0" width="12.28"/>
    <col collapsed="false" customWidth="true" hidden="false" outlineLevel="0" max="153" min="153" style="0" width="16.99"/>
    <col collapsed="false" customWidth="true" hidden="false" outlineLevel="0" max="154" min="154" style="0" width="12.28"/>
    <col collapsed="false" customWidth="true" hidden="false" outlineLevel="0" max="155" min="155" style="0" width="16.99"/>
    <col collapsed="false" customWidth="true" hidden="false" outlineLevel="0" max="156" min="156" style="0" width="12.28"/>
    <col collapsed="false" customWidth="true" hidden="false" outlineLevel="0" max="157" min="157" style="0" width="16.99"/>
    <col collapsed="false" customWidth="true" hidden="false" outlineLevel="0" max="158" min="158" style="0" width="12.28"/>
    <col collapsed="false" customWidth="true" hidden="false" outlineLevel="0" max="159" min="159" style="0" width="16.99"/>
    <col collapsed="false" customWidth="true" hidden="false" outlineLevel="0" max="160" min="160" style="0" width="12.28"/>
    <col collapsed="false" customWidth="true" hidden="false" outlineLevel="0" max="161" min="161" style="0" width="16.99"/>
    <col collapsed="false" customWidth="true" hidden="false" outlineLevel="0" max="162" min="162" style="0" width="12.28"/>
    <col collapsed="false" customWidth="true" hidden="false" outlineLevel="0" max="163" min="163" style="0" width="16.99"/>
    <col collapsed="false" customWidth="true" hidden="false" outlineLevel="0" max="164" min="164" style="0" width="12.28"/>
    <col collapsed="false" customWidth="true" hidden="false" outlineLevel="0" max="165" min="165" style="0" width="16.99"/>
    <col collapsed="false" customWidth="true" hidden="false" outlineLevel="0" max="166" min="166" style="0" width="12.28"/>
    <col collapsed="false" customWidth="true" hidden="false" outlineLevel="0" max="167" min="167" style="0" width="16.99"/>
    <col collapsed="false" customWidth="true" hidden="false" outlineLevel="0" max="168" min="168" style="0" width="12.28"/>
    <col collapsed="false" customWidth="true" hidden="false" outlineLevel="0" max="169" min="169" style="0" width="16.99"/>
    <col collapsed="false" customWidth="true" hidden="false" outlineLevel="0" max="170" min="170" style="0" width="12.28"/>
    <col collapsed="false" customWidth="true" hidden="false" outlineLevel="0" max="171" min="171" style="0" width="16.99"/>
    <col collapsed="false" customWidth="true" hidden="false" outlineLevel="0" max="172" min="172" style="0" width="12.28"/>
    <col collapsed="false" customWidth="true" hidden="false" outlineLevel="0" max="173" min="173" style="0" width="16.99"/>
    <col collapsed="false" customWidth="true" hidden="false" outlineLevel="0" max="174" min="174" style="0" width="12.28"/>
    <col collapsed="false" customWidth="true" hidden="false" outlineLevel="0" max="175" min="175" style="0" width="16.99"/>
    <col collapsed="false" customWidth="true" hidden="false" outlineLevel="0" max="176" min="176" style="0" width="12.28"/>
    <col collapsed="false" customWidth="true" hidden="false" outlineLevel="0" max="177" min="177" style="0" width="16.99"/>
    <col collapsed="false" customWidth="true" hidden="false" outlineLevel="0" max="178" min="178" style="0" width="12.28"/>
    <col collapsed="false" customWidth="true" hidden="false" outlineLevel="0" max="179" min="179" style="0" width="16.99"/>
    <col collapsed="false" customWidth="true" hidden="false" outlineLevel="0" max="180" min="180" style="0" width="12.28"/>
    <col collapsed="false" customWidth="true" hidden="false" outlineLevel="0" max="181" min="181" style="0" width="16.99"/>
    <col collapsed="false" customWidth="true" hidden="false" outlineLevel="0" max="182" min="182" style="0" width="12.28"/>
    <col collapsed="false" customWidth="true" hidden="false" outlineLevel="0" max="183" min="183" style="0" width="16.99"/>
    <col collapsed="false" customWidth="true" hidden="false" outlineLevel="0" max="184" min="184" style="0" width="12.28"/>
    <col collapsed="false" customWidth="true" hidden="false" outlineLevel="0" max="185" min="185" style="0" width="16.99"/>
    <col collapsed="false" customWidth="true" hidden="false" outlineLevel="0" max="186" min="186" style="0" width="12.28"/>
    <col collapsed="false" customWidth="true" hidden="false" outlineLevel="0" max="187" min="187" style="0" width="16.99"/>
    <col collapsed="false" customWidth="true" hidden="false" outlineLevel="0" max="188" min="188" style="0" width="12.28"/>
    <col collapsed="false" customWidth="true" hidden="false" outlineLevel="0" max="189" min="189" style="0" width="16.99"/>
    <col collapsed="false" customWidth="true" hidden="false" outlineLevel="0" max="190" min="190" style="0" width="12.28"/>
    <col collapsed="false" customWidth="true" hidden="false" outlineLevel="0" max="191" min="191" style="0" width="16.99"/>
    <col collapsed="false" customWidth="true" hidden="false" outlineLevel="0" max="192" min="192" style="0" width="12.28"/>
    <col collapsed="false" customWidth="true" hidden="false" outlineLevel="0" max="193" min="193" style="0" width="16.99"/>
    <col collapsed="false" customWidth="true" hidden="false" outlineLevel="0" max="194" min="194" style="0" width="12.28"/>
    <col collapsed="false" customWidth="true" hidden="false" outlineLevel="0" max="195" min="195" style="0" width="16.99"/>
    <col collapsed="false" customWidth="true" hidden="false" outlineLevel="0" max="196" min="196" style="0" width="12.28"/>
    <col collapsed="false" customWidth="true" hidden="false" outlineLevel="0" max="197" min="197" style="0" width="16.99"/>
    <col collapsed="false" customWidth="true" hidden="false" outlineLevel="0" max="198" min="198" style="0" width="12.28"/>
    <col collapsed="false" customWidth="true" hidden="false" outlineLevel="0" max="199" min="199" style="0" width="16.99"/>
    <col collapsed="false" customWidth="true" hidden="false" outlineLevel="0" max="200" min="200" style="0" width="12.28"/>
    <col collapsed="false" customWidth="true" hidden="false" outlineLevel="0" max="201" min="201" style="0" width="16.99"/>
    <col collapsed="false" customWidth="true" hidden="false" outlineLevel="0" max="202" min="202" style="0" width="12.28"/>
    <col collapsed="false" customWidth="true" hidden="false" outlineLevel="0" max="203" min="203" style="0" width="16.99"/>
    <col collapsed="false" customWidth="true" hidden="false" outlineLevel="0" max="204" min="204" style="0" width="12.28"/>
    <col collapsed="false" customWidth="true" hidden="false" outlineLevel="0" max="205" min="205" style="0" width="16.99"/>
    <col collapsed="false" customWidth="true" hidden="false" outlineLevel="0" max="206" min="206" style="0" width="12.28"/>
    <col collapsed="false" customWidth="true" hidden="false" outlineLevel="0" max="207" min="207" style="0" width="16.99"/>
    <col collapsed="false" customWidth="true" hidden="false" outlineLevel="0" max="208" min="208" style="0" width="6.56"/>
    <col collapsed="false" customWidth="true" hidden="false" outlineLevel="0" max="209" min="209" style="0" width="11.13"/>
    <col collapsed="false" customWidth="true" hidden="false" outlineLevel="0" max="210" min="210" style="0" width="10.56"/>
  </cols>
  <sheetData>
    <row r="1" s="1" customFormat="true" ht="12.75" hidden="false" customHeight="false" outlineLevel="0" collapsed="false">
      <c r="A1" s="2" t="s">
        <v>0</v>
      </c>
      <c r="B1" s="3" t="n">
        <v>45768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6" t="s">
        <v>97</v>
      </c>
      <c r="CS4" s="6" t="s">
        <v>98</v>
      </c>
      <c r="CT4" s="6" t="s">
        <v>99</v>
      </c>
      <c r="CU4" s="6" t="s">
        <v>100</v>
      </c>
      <c r="CV4" s="6" t="s">
        <v>101</v>
      </c>
      <c r="CW4" s="6" t="s">
        <v>102</v>
      </c>
      <c r="CX4" s="6" t="s">
        <v>103</v>
      </c>
      <c r="CY4" s="6" t="s">
        <v>104</v>
      </c>
      <c r="CZ4" s="6" t="s">
        <v>105</v>
      </c>
      <c r="DA4" s="7" t="s">
        <v>106</v>
      </c>
    </row>
    <row r="5" s="1" customFormat="true" ht="12.75" hidden="false" customHeight="false" outlineLevel="0" collapsed="false">
      <c r="A5" s="8"/>
      <c r="B5" s="9" t="s">
        <v>107</v>
      </c>
      <c r="C5" s="10" t="n">
        <v>3</v>
      </c>
      <c r="D5" s="10" t="n">
        <v>3</v>
      </c>
      <c r="E5" s="10" t="n">
        <v>4</v>
      </c>
      <c r="F5" s="10" t="n">
        <v>3</v>
      </c>
      <c r="G5" s="10" t="n">
        <v>4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10" t="n">
        <v>4</v>
      </c>
      <c r="N5" s="10" t="n">
        <v>3</v>
      </c>
      <c r="O5" s="10" t="n">
        <v>3</v>
      </c>
      <c r="P5" s="10" t="n">
        <v>3</v>
      </c>
      <c r="Q5" s="10" t="n">
        <v>3</v>
      </c>
      <c r="R5" s="10" t="n">
        <v>4</v>
      </c>
      <c r="S5" s="10" t="n">
        <v>3</v>
      </c>
      <c r="T5" s="10" t="n">
        <v>4</v>
      </c>
      <c r="U5" s="10" t="n">
        <v>4</v>
      </c>
      <c r="V5" s="10" t="n">
        <v>4</v>
      </c>
      <c r="W5" s="10" t="n">
        <v>3</v>
      </c>
      <c r="X5" s="10" t="n">
        <v>4</v>
      </c>
      <c r="Y5" s="10" t="n">
        <v>3</v>
      </c>
      <c r="Z5" s="10" t="n">
        <v>4</v>
      </c>
      <c r="AA5" s="10" t="n">
        <v>3</v>
      </c>
      <c r="AB5" s="10" t="n">
        <v>4</v>
      </c>
      <c r="AC5" s="10" t="n">
        <v>4</v>
      </c>
      <c r="AD5" s="10" t="n">
        <v>3</v>
      </c>
      <c r="AE5" s="10" t="n">
        <v>3</v>
      </c>
      <c r="AF5" s="10" t="n">
        <v>4</v>
      </c>
      <c r="AG5" s="10" t="n">
        <v>3</v>
      </c>
      <c r="AH5" s="10" t="n">
        <v>3</v>
      </c>
      <c r="AI5" s="10" t="n">
        <v>4</v>
      </c>
      <c r="AJ5" s="10" t="n">
        <v>3</v>
      </c>
      <c r="AK5" s="10" t="n">
        <v>4</v>
      </c>
      <c r="AL5" s="10" t="n">
        <v>4</v>
      </c>
      <c r="AM5" s="10" t="n">
        <v>4</v>
      </c>
      <c r="AN5" s="10" t="n">
        <v>4</v>
      </c>
      <c r="AO5" s="10" t="n">
        <v>3</v>
      </c>
      <c r="AP5" s="10" t="n">
        <v>3</v>
      </c>
      <c r="AQ5" s="10" t="n">
        <v>3</v>
      </c>
      <c r="AR5" s="10" t="n">
        <v>3</v>
      </c>
      <c r="AS5" s="10" t="n">
        <v>3</v>
      </c>
      <c r="AT5" s="10" t="n">
        <v>4</v>
      </c>
      <c r="AU5" s="10" t="n">
        <v>4</v>
      </c>
      <c r="AV5" s="10" t="n">
        <v>5</v>
      </c>
      <c r="AW5" s="10" t="n">
        <v>4</v>
      </c>
      <c r="AX5" s="10" t="n">
        <v>3</v>
      </c>
      <c r="AY5" s="10" t="n">
        <v>3</v>
      </c>
      <c r="AZ5" s="10" t="n">
        <v>3</v>
      </c>
      <c r="BA5" s="10" t="n">
        <v>4</v>
      </c>
      <c r="BB5" s="10" t="n">
        <v>3</v>
      </c>
      <c r="BC5" s="10" t="n">
        <v>3</v>
      </c>
      <c r="BD5" s="10" t="n">
        <v>3</v>
      </c>
      <c r="BE5" s="10" t="n">
        <v>4</v>
      </c>
      <c r="BF5" s="10" t="n">
        <v>3</v>
      </c>
      <c r="BG5" s="10" t="n">
        <v>4</v>
      </c>
      <c r="BH5" s="10" t="n">
        <v>3</v>
      </c>
      <c r="BI5" s="10" t="n">
        <v>4</v>
      </c>
      <c r="BJ5" s="10" t="n">
        <v>5</v>
      </c>
      <c r="BK5" s="10" t="n">
        <v>3</v>
      </c>
      <c r="BL5" s="10" t="n">
        <v>4</v>
      </c>
      <c r="BM5" s="10" t="n">
        <v>4</v>
      </c>
      <c r="BN5" s="10" t="n">
        <v>4</v>
      </c>
      <c r="BO5" s="10" t="n">
        <v>3</v>
      </c>
      <c r="BP5" s="10" t="n">
        <v>3</v>
      </c>
      <c r="BQ5" s="10" t="n">
        <v>4</v>
      </c>
      <c r="BR5" s="10" t="n">
        <v>3</v>
      </c>
      <c r="BS5" s="10" t="n">
        <v>3</v>
      </c>
      <c r="BT5" s="10" t="n">
        <v>4</v>
      </c>
      <c r="BU5" s="10" t="n">
        <v>4</v>
      </c>
      <c r="BV5" s="10" t="n">
        <v>3</v>
      </c>
      <c r="BW5" s="10" t="n">
        <v>3</v>
      </c>
      <c r="BX5" s="10" t="n">
        <v>3</v>
      </c>
      <c r="BY5" s="10" t="n">
        <v>3</v>
      </c>
      <c r="BZ5" s="10" t="n">
        <v>5</v>
      </c>
      <c r="CA5" s="10" t="n">
        <v>3</v>
      </c>
      <c r="CB5" s="10" t="n">
        <v>3</v>
      </c>
      <c r="CC5" s="10" t="n">
        <v>3</v>
      </c>
      <c r="CD5" s="10" t="n">
        <v>4</v>
      </c>
      <c r="CE5" s="10" t="n">
        <v>4</v>
      </c>
      <c r="CF5" s="10" t="n">
        <v>3</v>
      </c>
      <c r="CG5" s="10" t="n">
        <v>3</v>
      </c>
      <c r="CH5" s="10" t="n">
        <v>5</v>
      </c>
      <c r="CI5" s="10" t="n">
        <v>3</v>
      </c>
      <c r="CJ5" s="10" t="n">
        <v>4</v>
      </c>
      <c r="CK5" s="10" t="n">
        <v>3</v>
      </c>
      <c r="CL5" s="10" t="n">
        <v>5</v>
      </c>
      <c r="CM5" s="10" t="n">
        <v>4</v>
      </c>
      <c r="CN5" s="10" t="n">
        <v>4</v>
      </c>
      <c r="CO5" s="10" t="n">
        <v>3</v>
      </c>
      <c r="CP5" s="10" t="n">
        <v>3</v>
      </c>
      <c r="CQ5" s="10" t="n">
        <v>4</v>
      </c>
      <c r="CR5" s="10" t="n">
        <v>4</v>
      </c>
      <c r="CS5" s="10" t="n">
        <v>3</v>
      </c>
      <c r="CT5" s="10" t="n">
        <v>4</v>
      </c>
      <c r="CU5" s="10" t="n">
        <v>4</v>
      </c>
      <c r="CV5" s="10" t="n">
        <v>3</v>
      </c>
      <c r="CW5" s="10" t="n">
        <v>3</v>
      </c>
      <c r="CX5" s="10" t="n">
        <v>3</v>
      </c>
      <c r="CY5" s="10" t="n">
        <v>3</v>
      </c>
      <c r="CZ5" s="10" t="n">
        <v>4</v>
      </c>
      <c r="DA5" s="11" t="n">
        <f aca="false">SUM(C5:CZ5)</f>
        <v>356</v>
      </c>
    </row>
    <row r="6" s="1" customFormat="true" ht="12.75" hidden="false" customHeight="false" outlineLevel="0" collapsed="false">
      <c r="A6" s="12" t="s">
        <v>108</v>
      </c>
      <c r="B6" s="13" t="s">
        <v>10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4"/>
    </row>
    <row r="7" customFormat="false" ht="12.75" hidden="false" customHeight="false" outlineLevel="0" collapsed="false">
      <c r="A7" s="15" t="s">
        <v>110</v>
      </c>
      <c r="B7" s="16" t="s">
        <v>1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 t="n">
        <v>3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 t="n">
        <v>30</v>
      </c>
      <c r="BM7" s="16" t="n">
        <v>30</v>
      </c>
      <c r="BN7" s="16" t="n">
        <v>30</v>
      </c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 t="n">
        <v>30</v>
      </c>
      <c r="CE7" s="16" t="n">
        <v>30</v>
      </c>
      <c r="CF7" s="16"/>
      <c r="CG7" s="16"/>
      <c r="CH7" s="16"/>
      <c r="CI7" s="16"/>
      <c r="CJ7" s="16" t="n">
        <v>30</v>
      </c>
      <c r="CK7" s="16"/>
      <c r="CL7" s="16" t="n">
        <v>30</v>
      </c>
      <c r="CM7" s="16"/>
      <c r="CN7" s="16"/>
      <c r="CO7" s="16"/>
      <c r="CP7" s="16"/>
      <c r="CQ7" s="16"/>
      <c r="CR7" s="16" t="n">
        <v>30</v>
      </c>
      <c r="CS7" s="16"/>
      <c r="CT7" s="16"/>
      <c r="CU7" s="16" t="n">
        <v>30</v>
      </c>
      <c r="CV7" s="16"/>
      <c r="CW7" s="16"/>
      <c r="CX7" s="16" t="n">
        <v>30</v>
      </c>
      <c r="CY7" s="16" t="n">
        <v>30</v>
      </c>
      <c r="CZ7" s="16"/>
      <c r="DA7" s="11" t="n">
        <v>360</v>
      </c>
    </row>
    <row r="8" customFormat="false" ht="12.75" hidden="false" customHeight="false" outlineLevel="0" collapsed="false">
      <c r="A8" s="17" t="s">
        <v>112</v>
      </c>
      <c r="B8" s="18" t="s">
        <v>113</v>
      </c>
      <c r="C8" s="18" t="n">
        <v>24</v>
      </c>
      <c r="D8" s="18" t="n">
        <v>24</v>
      </c>
      <c r="E8" s="18" t="n">
        <v>24</v>
      </c>
      <c r="F8" s="18" t="n">
        <v>24</v>
      </c>
      <c r="G8" s="18" t="n">
        <v>24</v>
      </c>
      <c r="H8" s="18" t="n">
        <v>24</v>
      </c>
      <c r="I8" s="18" t="n">
        <v>24</v>
      </c>
      <c r="J8" s="18" t="n">
        <v>24</v>
      </c>
      <c r="K8" s="18" t="n">
        <v>24</v>
      </c>
      <c r="L8" s="18" t="n">
        <v>24</v>
      </c>
      <c r="M8" s="18" t="n">
        <v>24</v>
      </c>
      <c r="N8" s="18" t="n">
        <v>24</v>
      </c>
      <c r="O8" s="18" t="n">
        <v>24</v>
      </c>
      <c r="P8" s="18" t="n">
        <v>24</v>
      </c>
      <c r="Q8" s="18" t="n">
        <v>24</v>
      </c>
      <c r="R8" s="18" t="n">
        <v>24</v>
      </c>
      <c r="S8" s="18" t="n">
        <v>24</v>
      </c>
      <c r="T8" s="18" t="n">
        <v>24</v>
      </c>
      <c r="U8" s="18" t="n">
        <v>24</v>
      </c>
      <c r="V8" s="18" t="n">
        <v>24</v>
      </c>
      <c r="W8" s="18" t="n">
        <v>24</v>
      </c>
      <c r="X8" s="18" t="n">
        <v>24</v>
      </c>
      <c r="Y8" s="18" t="n">
        <v>24</v>
      </c>
      <c r="Z8" s="18" t="n">
        <v>24</v>
      </c>
      <c r="AA8" s="18" t="n">
        <v>24</v>
      </c>
      <c r="AB8" s="18" t="n">
        <v>24</v>
      </c>
      <c r="AC8" s="18" t="n">
        <v>24</v>
      </c>
      <c r="AD8" s="18" t="n">
        <v>24</v>
      </c>
      <c r="AE8" s="18" t="n">
        <v>24</v>
      </c>
      <c r="AF8" s="18" t="n">
        <v>24</v>
      </c>
      <c r="AG8" s="18" t="n">
        <v>24</v>
      </c>
      <c r="AH8" s="18" t="n">
        <v>24</v>
      </c>
      <c r="AI8" s="18" t="n">
        <v>24</v>
      </c>
      <c r="AJ8" s="18" t="n">
        <v>24</v>
      </c>
      <c r="AK8" s="18" t="n">
        <v>24</v>
      </c>
      <c r="AL8" s="18" t="n">
        <v>24</v>
      </c>
      <c r="AM8" s="18" t="n">
        <v>24</v>
      </c>
      <c r="AN8" s="18" t="n">
        <v>24</v>
      </c>
      <c r="AO8" s="18" t="n">
        <v>24</v>
      </c>
      <c r="AP8" s="18" t="n">
        <v>24</v>
      </c>
      <c r="AQ8" s="18" t="n">
        <v>24</v>
      </c>
      <c r="AR8" s="18" t="n">
        <v>24</v>
      </c>
      <c r="AS8" s="18" t="n">
        <v>24</v>
      </c>
      <c r="AT8" s="18" t="n">
        <v>24</v>
      </c>
      <c r="AU8" s="18" t="n">
        <v>24</v>
      </c>
      <c r="AV8" s="18" t="n">
        <v>24</v>
      </c>
      <c r="AW8" s="18" t="n">
        <v>24</v>
      </c>
      <c r="AX8" s="18" t="n">
        <v>24</v>
      </c>
      <c r="AY8" s="18" t="n">
        <v>24</v>
      </c>
      <c r="AZ8" s="18" t="n">
        <v>24</v>
      </c>
      <c r="BA8" s="18" t="n">
        <v>24</v>
      </c>
      <c r="BB8" s="18" t="n">
        <v>24</v>
      </c>
      <c r="BC8" s="18" t="n">
        <v>24</v>
      </c>
      <c r="BD8" s="18" t="n">
        <v>24</v>
      </c>
      <c r="BE8" s="18" t="n">
        <v>24</v>
      </c>
      <c r="BF8" s="18" t="n">
        <v>24</v>
      </c>
      <c r="BG8" s="18" t="n">
        <v>24</v>
      </c>
      <c r="BH8" s="18" t="n">
        <v>24</v>
      </c>
      <c r="BI8" s="18" t="n">
        <v>24</v>
      </c>
      <c r="BJ8" s="18" t="n">
        <v>24</v>
      </c>
      <c r="BK8" s="18" t="n">
        <v>24</v>
      </c>
      <c r="BL8" s="18" t="n">
        <v>24</v>
      </c>
      <c r="BM8" s="18" t="n">
        <v>24</v>
      </c>
      <c r="BN8" s="18" t="n">
        <v>24</v>
      </c>
      <c r="BO8" s="18" t="n">
        <v>24</v>
      </c>
      <c r="BP8" s="18" t="n">
        <v>24</v>
      </c>
      <c r="BQ8" s="18" t="n">
        <v>24</v>
      </c>
      <c r="BR8" s="18" t="n">
        <v>24</v>
      </c>
      <c r="BS8" s="18" t="n">
        <v>24</v>
      </c>
      <c r="BT8" s="18" t="n">
        <v>24</v>
      </c>
      <c r="BU8" s="18" t="n">
        <v>24</v>
      </c>
      <c r="BV8" s="18" t="n">
        <v>24</v>
      </c>
      <c r="BW8" s="18" t="n">
        <v>24</v>
      </c>
      <c r="BX8" s="18" t="n">
        <v>24</v>
      </c>
      <c r="BY8" s="18" t="n">
        <v>24</v>
      </c>
      <c r="BZ8" s="18" t="n">
        <v>24</v>
      </c>
      <c r="CA8" s="18" t="n">
        <v>24</v>
      </c>
      <c r="CB8" s="18" t="n">
        <v>24</v>
      </c>
      <c r="CC8" s="18" t="n">
        <v>24</v>
      </c>
      <c r="CD8" s="18" t="n">
        <v>24</v>
      </c>
      <c r="CE8" s="18" t="n">
        <v>24</v>
      </c>
      <c r="CF8" s="18" t="n">
        <v>24</v>
      </c>
      <c r="CG8" s="18" t="n">
        <v>24</v>
      </c>
      <c r="CH8" s="18" t="n">
        <v>24</v>
      </c>
      <c r="CI8" s="18" t="n">
        <v>24</v>
      </c>
      <c r="CJ8" s="18" t="n">
        <v>24</v>
      </c>
      <c r="CK8" s="18" t="n">
        <v>24</v>
      </c>
      <c r="CL8" s="18" t="n">
        <v>24</v>
      </c>
      <c r="CM8" s="18" t="n">
        <v>24</v>
      </c>
      <c r="CN8" s="18" t="n">
        <v>24</v>
      </c>
      <c r="CO8" s="18" t="n">
        <v>24</v>
      </c>
      <c r="CP8" s="18" t="n">
        <v>24</v>
      </c>
      <c r="CQ8" s="18" t="n">
        <v>24</v>
      </c>
      <c r="CR8" s="18" t="n">
        <v>24</v>
      </c>
      <c r="CS8" s="18" t="n">
        <v>24</v>
      </c>
      <c r="CT8" s="18" t="n">
        <v>24</v>
      </c>
      <c r="CU8" s="18" t="n">
        <v>24</v>
      </c>
      <c r="CV8" s="18" t="n">
        <v>24</v>
      </c>
      <c r="CW8" s="18" t="n">
        <v>24</v>
      </c>
      <c r="CX8" s="18" t="n">
        <v>24</v>
      </c>
      <c r="CY8" s="18" t="n">
        <v>24</v>
      </c>
      <c r="CZ8" s="18" t="n">
        <v>24</v>
      </c>
      <c r="DA8" s="14" t="n">
        <v>2448</v>
      </c>
    </row>
    <row r="9" customFormat="false" ht="12.75" hidden="false" customHeight="false" outlineLevel="0" collapsed="false">
      <c r="A9" s="15" t="s">
        <v>114</v>
      </c>
      <c r="B9" s="16" t="s">
        <v>115</v>
      </c>
      <c r="C9" s="16" t="n">
        <v>16</v>
      </c>
      <c r="D9" s="16" t="n">
        <v>16</v>
      </c>
      <c r="E9" s="16" t="n">
        <v>16</v>
      </c>
      <c r="F9" s="16" t="n">
        <v>16</v>
      </c>
      <c r="G9" s="16" t="n">
        <v>16</v>
      </c>
      <c r="H9" s="16" t="n">
        <v>16</v>
      </c>
      <c r="I9" s="16" t="n">
        <v>16</v>
      </c>
      <c r="J9" s="16" t="n">
        <v>16</v>
      </c>
      <c r="K9" s="16" t="n">
        <v>16</v>
      </c>
      <c r="L9" s="16" t="n">
        <v>16</v>
      </c>
      <c r="M9" s="16" t="n">
        <v>16</v>
      </c>
      <c r="N9" s="16" t="n">
        <v>16</v>
      </c>
      <c r="O9" s="16" t="n">
        <v>16</v>
      </c>
      <c r="P9" s="16" t="n">
        <v>16</v>
      </c>
      <c r="Q9" s="16" t="n">
        <v>16</v>
      </c>
      <c r="R9" s="16" t="n">
        <v>16</v>
      </c>
      <c r="S9" s="16" t="n">
        <v>16</v>
      </c>
      <c r="T9" s="16" t="n">
        <v>16</v>
      </c>
      <c r="U9" s="16" t="n">
        <v>16</v>
      </c>
      <c r="V9" s="16" t="n">
        <v>16</v>
      </c>
      <c r="W9" s="16" t="n">
        <v>16</v>
      </c>
      <c r="X9" s="16" t="n">
        <v>16</v>
      </c>
      <c r="Y9" s="16" t="n">
        <v>16</v>
      </c>
      <c r="Z9" s="16" t="n">
        <v>16</v>
      </c>
      <c r="AA9" s="16" t="n">
        <v>16</v>
      </c>
      <c r="AB9" s="16" t="n">
        <v>16</v>
      </c>
      <c r="AC9" s="16" t="n">
        <v>16</v>
      </c>
      <c r="AD9" s="16" t="n">
        <v>16</v>
      </c>
      <c r="AE9" s="16" t="n">
        <v>16</v>
      </c>
      <c r="AF9" s="16" t="n">
        <v>16</v>
      </c>
      <c r="AG9" s="16" t="n">
        <v>16</v>
      </c>
      <c r="AH9" s="16" t="n">
        <v>16</v>
      </c>
      <c r="AI9" s="16" t="n">
        <v>16</v>
      </c>
      <c r="AJ9" s="16" t="n">
        <v>16</v>
      </c>
      <c r="AK9" s="16" t="n">
        <v>16</v>
      </c>
      <c r="AL9" s="16" t="n">
        <v>16</v>
      </c>
      <c r="AM9" s="16" t="n">
        <v>16</v>
      </c>
      <c r="AN9" s="16" t="n">
        <v>16</v>
      </c>
      <c r="AO9" s="16" t="n">
        <v>16</v>
      </c>
      <c r="AP9" s="16" t="n">
        <v>16</v>
      </c>
      <c r="AQ9" s="16" t="n">
        <v>16</v>
      </c>
      <c r="AR9" s="16" t="n">
        <v>16</v>
      </c>
      <c r="AS9" s="16" t="n">
        <v>16</v>
      </c>
      <c r="AT9" s="16" t="n">
        <v>16</v>
      </c>
      <c r="AU9" s="16" t="n">
        <v>16</v>
      </c>
      <c r="AV9" s="16" t="n">
        <v>16</v>
      </c>
      <c r="AW9" s="16" t="n">
        <v>16</v>
      </c>
      <c r="AX9" s="16" t="n">
        <v>16</v>
      </c>
      <c r="AY9" s="16" t="n">
        <v>16</v>
      </c>
      <c r="AZ9" s="16" t="n">
        <v>16</v>
      </c>
      <c r="BA9" s="16" t="n">
        <v>16</v>
      </c>
      <c r="BB9" s="16" t="n">
        <v>16</v>
      </c>
      <c r="BC9" s="16" t="n">
        <v>16</v>
      </c>
      <c r="BD9" s="16" t="n">
        <v>16</v>
      </c>
      <c r="BE9" s="16" t="n">
        <v>16</v>
      </c>
      <c r="BF9" s="16" t="n">
        <v>16</v>
      </c>
      <c r="BG9" s="16" t="n">
        <v>16</v>
      </c>
      <c r="BH9" s="16" t="n">
        <v>16</v>
      </c>
      <c r="BI9" s="16" t="n">
        <v>16</v>
      </c>
      <c r="BJ9" s="16" t="n">
        <v>16</v>
      </c>
      <c r="BK9" s="16" t="n">
        <v>16</v>
      </c>
      <c r="BL9" s="16" t="n">
        <v>16</v>
      </c>
      <c r="BM9" s="16" t="n">
        <v>16</v>
      </c>
      <c r="BN9" s="16" t="n">
        <v>16</v>
      </c>
      <c r="BO9" s="16" t="n">
        <v>16</v>
      </c>
      <c r="BP9" s="16" t="n">
        <v>16</v>
      </c>
      <c r="BQ9" s="16" t="n">
        <v>16</v>
      </c>
      <c r="BR9" s="16" t="n">
        <v>16</v>
      </c>
      <c r="BS9" s="16" t="n">
        <v>16</v>
      </c>
      <c r="BT9" s="16" t="n">
        <v>16</v>
      </c>
      <c r="BU9" s="16" t="n">
        <v>16</v>
      </c>
      <c r="BV9" s="16" t="n">
        <v>16</v>
      </c>
      <c r="BW9" s="16" t="n">
        <v>16</v>
      </c>
      <c r="BX9" s="16" t="n">
        <v>16</v>
      </c>
      <c r="BY9" s="16" t="n">
        <v>16</v>
      </c>
      <c r="BZ9" s="16" t="n">
        <v>16</v>
      </c>
      <c r="CA9" s="16" t="n">
        <v>16</v>
      </c>
      <c r="CB9" s="16" t="n">
        <v>16</v>
      </c>
      <c r="CC9" s="16" t="n">
        <v>16</v>
      </c>
      <c r="CD9" s="16" t="n">
        <v>16</v>
      </c>
      <c r="CE9" s="16" t="n">
        <v>16</v>
      </c>
      <c r="CF9" s="16" t="n">
        <v>16</v>
      </c>
      <c r="CG9" s="16" t="n">
        <v>16</v>
      </c>
      <c r="CH9" s="16" t="n">
        <v>16</v>
      </c>
      <c r="CI9" s="16" t="n">
        <v>16</v>
      </c>
      <c r="CJ9" s="16" t="n">
        <v>16</v>
      </c>
      <c r="CK9" s="16" t="n">
        <v>16</v>
      </c>
      <c r="CL9" s="16" t="n">
        <v>16</v>
      </c>
      <c r="CM9" s="16" t="n">
        <v>16</v>
      </c>
      <c r="CN9" s="16" t="n">
        <v>16</v>
      </c>
      <c r="CO9" s="16" t="n">
        <v>16</v>
      </c>
      <c r="CP9" s="16" t="n">
        <v>16</v>
      </c>
      <c r="CQ9" s="16" t="n">
        <v>16</v>
      </c>
      <c r="CR9" s="16" t="n">
        <v>16</v>
      </c>
      <c r="CS9" s="16" t="n">
        <v>16</v>
      </c>
      <c r="CT9" s="16" t="n">
        <v>16</v>
      </c>
      <c r="CU9" s="16" t="n">
        <v>16</v>
      </c>
      <c r="CV9" s="16" t="n">
        <v>16</v>
      </c>
      <c r="CW9" s="16" t="n">
        <v>16</v>
      </c>
      <c r="CX9" s="16" t="n">
        <v>16</v>
      </c>
      <c r="CY9" s="16" t="n">
        <v>16</v>
      </c>
      <c r="CZ9" s="16" t="n">
        <v>16</v>
      </c>
      <c r="DA9" s="11" t="n">
        <v>1632</v>
      </c>
    </row>
    <row r="10" customFormat="false" ht="12.75" hidden="false" customHeight="false" outlineLevel="0" collapsed="false">
      <c r="A10" s="17" t="s">
        <v>116</v>
      </c>
      <c r="B10" s="18" t="s">
        <v>117</v>
      </c>
      <c r="C10" s="18" t="n">
        <v>16</v>
      </c>
      <c r="D10" s="18" t="n">
        <v>16</v>
      </c>
      <c r="E10" s="18" t="n">
        <v>16</v>
      </c>
      <c r="F10" s="18" t="n">
        <v>16</v>
      </c>
      <c r="G10" s="18" t="n">
        <v>16</v>
      </c>
      <c r="H10" s="18" t="n">
        <v>16</v>
      </c>
      <c r="I10" s="18" t="n">
        <v>16</v>
      </c>
      <c r="J10" s="18" t="n">
        <v>16</v>
      </c>
      <c r="K10" s="18" t="n">
        <v>16</v>
      </c>
      <c r="L10" s="18" t="n">
        <v>16</v>
      </c>
      <c r="M10" s="18" t="n">
        <v>16</v>
      </c>
      <c r="N10" s="18" t="n">
        <v>16</v>
      </c>
      <c r="O10" s="18" t="n">
        <v>16</v>
      </c>
      <c r="P10" s="18" t="n">
        <v>16</v>
      </c>
      <c r="Q10" s="18" t="n">
        <v>16</v>
      </c>
      <c r="R10" s="18" t="n">
        <v>16</v>
      </c>
      <c r="S10" s="18" t="n">
        <v>16</v>
      </c>
      <c r="T10" s="18" t="n">
        <v>16</v>
      </c>
      <c r="U10" s="18" t="n">
        <v>16</v>
      </c>
      <c r="V10" s="18" t="n">
        <v>16</v>
      </c>
      <c r="W10" s="18" t="n">
        <v>16</v>
      </c>
      <c r="X10" s="18" t="n">
        <v>16</v>
      </c>
      <c r="Y10" s="18" t="n">
        <v>16</v>
      </c>
      <c r="Z10" s="18" t="n">
        <v>16</v>
      </c>
      <c r="AA10" s="18" t="n">
        <v>16</v>
      </c>
      <c r="AB10" s="18" t="n">
        <v>16</v>
      </c>
      <c r="AC10" s="18" t="n">
        <v>16</v>
      </c>
      <c r="AD10" s="18" t="n">
        <v>16</v>
      </c>
      <c r="AE10" s="18" t="n">
        <v>16</v>
      </c>
      <c r="AF10" s="18" t="n">
        <v>16</v>
      </c>
      <c r="AG10" s="18" t="n">
        <v>16</v>
      </c>
      <c r="AH10" s="18" t="n">
        <v>16</v>
      </c>
      <c r="AI10" s="18" t="n">
        <v>16</v>
      </c>
      <c r="AJ10" s="18" t="n">
        <v>16</v>
      </c>
      <c r="AK10" s="18" t="n">
        <v>16</v>
      </c>
      <c r="AL10" s="18" t="n">
        <v>16</v>
      </c>
      <c r="AM10" s="18" t="n">
        <v>16</v>
      </c>
      <c r="AN10" s="18" t="n">
        <v>16</v>
      </c>
      <c r="AO10" s="18" t="n">
        <v>16</v>
      </c>
      <c r="AP10" s="18" t="n">
        <v>16</v>
      </c>
      <c r="AQ10" s="18" t="n">
        <v>16</v>
      </c>
      <c r="AR10" s="18" t="n">
        <v>16</v>
      </c>
      <c r="AS10" s="18" t="n">
        <v>16</v>
      </c>
      <c r="AT10" s="18" t="n">
        <v>16</v>
      </c>
      <c r="AU10" s="18" t="n">
        <v>16</v>
      </c>
      <c r="AV10" s="18" t="n">
        <v>16</v>
      </c>
      <c r="AW10" s="18" t="n">
        <v>16</v>
      </c>
      <c r="AX10" s="18" t="n">
        <v>16</v>
      </c>
      <c r="AY10" s="18" t="n">
        <v>16</v>
      </c>
      <c r="AZ10" s="18" t="n">
        <v>16</v>
      </c>
      <c r="BA10" s="18" t="n">
        <v>16</v>
      </c>
      <c r="BB10" s="18" t="n">
        <v>16</v>
      </c>
      <c r="BC10" s="18" t="n">
        <v>16</v>
      </c>
      <c r="BD10" s="18" t="n">
        <v>16</v>
      </c>
      <c r="BE10" s="18" t="n">
        <v>16</v>
      </c>
      <c r="BF10" s="18" t="n">
        <v>16</v>
      </c>
      <c r="BG10" s="18" t="n">
        <v>16</v>
      </c>
      <c r="BH10" s="18" t="n">
        <v>16</v>
      </c>
      <c r="BI10" s="18" t="n">
        <v>16</v>
      </c>
      <c r="BJ10" s="18" t="n">
        <v>16</v>
      </c>
      <c r="BK10" s="18" t="n">
        <v>16</v>
      </c>
      <c r="BL10" s="18" t="n">
        <v>16</v>
      </c>
      <c r="BM10" s="18" t="n">
        <v>16</v>
      </c>
      <c r="BN10" s="18" t="n">
        <v>16</v>
      </c>
      <c r="BO10" s="18" t="n">
        <v>16</v>
      </c>
      <c r="BP10" s="18" t="n">
        <v>16</v>
      </c>
      <c r="BQ10" s="18" t="n">
        <v>16</v>
      </c>
      <c r="BR10" s="18" t="n">
        <v>16</v>
      </c>
      <c r="BS10" s="18" t="n">
        <v>16</v>
      </c>
      <c r="BT10" s="18" t="n">
        <v>16</v>
      </c>
      <c r="BU10" s="18" t="n">
        <v>16</v>
      </c>
      <c r="BV10" s="18" t="n">
        <v>16</v>
      </c>
      <c r="BW10" s="18" t="n">
        <v>16</v>
      </c>
      <c r="BX10" s="18" t="n">
        <v>16</v>
      </c>
      <c r="BY10" s="18" t="n">
        <v>16</v>
      </c>
      <c r="BZ10" s="18" t="n">
        <v>16</v>
      </c>
      <c r="CA10" s="18" t="n">
        <v>16</v>
      </c>
      <c r="CB10" s="18" t="n">
        <v>16</v>
      </c>
      <c r="CC10" s="18" t="n">
        <v>16</v>
      </c>
      <c r="CD10" s="18" t="n">
        <v>16</v>
      </c>
      <c r="CE10" s="18" t="n">
        <v>16</v>
      </c>
      <c r="CF10" s="18" t="n">
        <v>16</v>
      </c>
      <c r="CG10" s="18" t="n">
        <v>16</v>
      </c>
      <c r="CH10" s="18" t="n">
        <v>16</v>
      </c>
      <c r="CI10" s="18" t="n">
        <v>16</v>
      </c>
      <c r="CJ10" s="18" t="n">
        <v>16</v>
      </c>
      <c r="CK10" s="18" t="n">
        <v>16</v>
      </c>
      <c r="CL10" s="18" t="n">
        <v>16</v>
      </c>
      <c r="CM10" s="18" t="n">
        <v>16</v>
      </c>
      <c r="CN10" s="18" t="n">
        <v>16</v>
      </c>
      <c r="CO10" s="18" t="n">
        <v>16</v>
      </c>
      <c r="CP10" s="18" t="n">
        <v>16</v>
      </c>
      <c r="CQ10" s="18" t="n">
        <v>16</v>
      </c>
      <c r="CR10" s="18" t="n">
        <v>16</v>
      </c>
      <c r="CS10" s="18" t="n">
        <v>16</v>
      </c>
      <c r="CT10" s="18" t="n">
        <v>16</v>
      </c>
      <c r="CU10" s="18" t="n">
        <v>16</v>
      </c>
      <c r="CV10" s="18" t="n">
        <v>16</v>
      </c>
      <c r="CW10" s="18" t="n">
        <v>16</v>
      </c>
      <c r="CX10" s="18" t="n">
        <v>16</v>
      </c>
      <c r="CY10" s="18" t="n">
        <v>16</v>
      </c>
      <c r="CZ10" s="18" t="n">
        <v>16</v>
      </c>
      <c r="DA10" s="14" t="n">
        <v>1632</v>
      </c>
    </row>
    <row r="11" customFormat="false" ht="12.75" hidden="false" customHeight="false" outlineLevel="0" collapsed="false">
      <c r="A11" s="15" t="s">
        <v>118</v>
      </c>
      <c r="B11" s="16" t="s">
        <v>119</v>
      </c>
      <c r="C11" s="16"/>
      <c r="D11" s="16"/>
      <c r="E11" s="16" t="n">
        <v>40</v>
      </c>
      <c r="F11" s="16"/>
      <c r="G11" s="16"/>
      <c r="H11" s="16"/>
      <c r="I11" s="16"/>
      <c r="J11" s="16"/>
      <c r="K11" s="16"/>
      <c r="L11" s="16"/>
      <c r="M11" s="16" t="n">
        <v>4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v>40</v>
      </c>
      <c r="AG11" s="16"/>
      <c r="AH11" s="16"/>
      <c r="AI11" s="16"/>
      <c r="AJ11" s="16"/>
      <c r="AK11" s="16"/>
      <c r="AL11" s="16"/>
      <c r="AM11" s="16" t="n">
        <v>40</v>
      </c>
      <c r="AN11" s="16" t="n">
        <v>40</v>
      </c>
      <c r="AO11" s="16"/>
      <c r="AP11" s="16"/>
      <c r="AQ11" s="16"/>
      <c r="AR11" s="16"/>
      <c r="AS11" s="16"/>
      <c r="AT11" s="16"/>
      <c r="AU11" s="16"/>
      <c r="AV11" s="16" t="n">
        <v>40</v>
      </c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 t="n">
        <v>40</v>
      </c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 t="n">
        <v>40</v>
      </c>
      <c r="CA11" s="16"/>
      <c r="CB11" s="16"/>
      <c r="CC11" s="16"/>
      <c r="CD11" s="16"/>
      <c r="CE11" s="16"/>
      <c r="CF11" s="16"/>
      <c r="CG11" s="16"/>
      <c r="CH11" s="16" t="n">
        <v>40</v>
      </c>
      <c r="CI11" s="16"/>
      <c r="CJ11" s="16"/>
      <c r="CK11" s="16"/>
      <c r="CL11" s="16" t="n">
        <v>40</v>
      </c>
      <c r="CM11" s="16" t="n">
        <v>40</v>
      </c>
      <c r="CN11" s="16" t="n">
        <v>40</v>
      </c>
      <c r="CO11" s="16"/>
      <c r="CP11" s="16"/>
      <c r="CQ11" s="16" t="n">
        <v>40</v>
      </c>
      <c r="CR11" s="16"/>
      <c r="CS11" s="16"/>
      <c r="CT11" s="16"/>
      <c r="CU11" s="16"/>
      <c r="CV11" s="16"/>
      <c r="CW11" s="16"/>
      <c r="CX11" s="16"/>
      <c r="CY11" s="16"/>
      <c r="CZ11" s="16"/>
      <c r="DA11" s="11" t="n">
        <v>520</v>
      </c>
    </row>
    <row r="12" customFormat="false" ht="12.75" hidden="false" customHeight="false" outlineLevel="0" collapsed="false">
      <c r="A12" s="17" t="s">
        <v>120</v>
      </c>
      <c r="B12" s="18" t="s">
        <v>121</v>
      </c>
      <c r="C12" s="18" t="n">
        <v>16</v>
      </c>
      <c r="D12" s="18" t="n">
        <v>8</v>
      </c>
      <c r="E12" s="18" t="n">
        <v>8</v>
      </c>
      <c r="F12" s="18" t="n">
        <v>8</v>
      </c>
      <c r="G12" s="18" t="n">
        <v>8</v>
      </c>
      <c r="H12" s="18" t="n">
        <v>8</v>
      </c>
      <c r="I12" s="18" t="n">
        <v>8</v>
      </c>
      <c r="J12" s="18" t="n">
        <v>8</v>
      </c>
      <c r="K12" s="18" t="n">
        <v>8</v>
      </c>
      <c r="L12" s="18" t="n">
        <v>8</v>
      </c>
      <c r="M12" s="18" t="n">
        <v>8</v>
      </c>
      <c r="N12" s="18" t="n">
        <v>8</v>
      </c>
      <c r="O12" s="18" t="n">
        <v>8</v>
      </c>
      <c r="P12" s="18" t="n">
        <v>8</v>
      </c>
      <c r="Q12" s="18" t="n">
        <v>8</v>
      </c>
      <c r="R12" s="18" t="n">
        <v>8</v>
      </c>
      <c r="S12" s="18" t="n">
        <v>8</v>
      </c>
      <c r="T12" s="18" t="n">
        <v>8</v>
      </c>
      <c r="U12" s="18" t="n">
        <v>8</v>
      </c>
      <c r="V12" s="18" t="n">
        <v>8</v>
      </c>
      <c r="W12" s="18" t="n">
        <v>8</v>
      </c>
      <c r="X12" s="18" t="n">
        <v>8</v>
      </c>
      <c r="Y12" s="18" t="n">
        <v>8</v>
      </c>
      <c r="Z12" s="18" t="n">
        <v>8</v>
      </c>
      <c r="AA12" s="18" t="n">
        <v>8</v>
      </c>
      <c r="AB12" s="18" t="n">
        <v>8</v>
      </c>
      <c r="AC12" s="18" t="n">
        <v>8</v>
      </c>
      <c r="AD12" s="18" t="n">
        <v>8</v>
      </c>
      <c r="AE12" s="18" t="n">
        <v>8</v>
      </c>
      <c r="AF12" s="18" t="n">
        <v>8</v>
      </c>
      <c r="AG12" s="18" t="n">
        <v>8</v>
      </c>
      <c r="AH12" s="18" t="n">
        <v>8</v>
      </c>
      <c r="AI12" s="18" t="n">
        <v>8</v>
      </c>
      <c r="AJ12" s="18" t="n">
        <v>8</v>
      </c>
      <c r="AK12" s="18" t="n">
        <v>8</v>
      </c>
      <c r="AL12" s="18" t="n">
        <v>8</v>
      </c>
      <c r="AM12" s="18" t="n">
        <v>8</v>
      </c>
      <c r="AN12" s="18" t="n">
        <v>8</v>
      </c>
      <c r="AO12" s="18" t="n">
        <v>8</v>
      </c>
      <c r="AP12" s="18" t="n">
        <v>8</v>
      </c>
      <c r="AQ12" s="18" t="n">
        <v>8</v>
      </c>
      <c r="AR12" s="18" t="n">
        <v>8</v>
      </c>
      <c r="AS12" s="18" t="n">
        <v>8</v>
      </c>
      <c r="AT12" s="18" t="n">
        <v>8</v>
      </c>
      <c r="AU12" s="18" t="n">
        <v>8</v>
      </c>
      <c r="AV12" s="18" t="n">
        <v>8</v>
      </c>
      <c r="AW12" s="18" t="n">
        <v>8</v>
      </c>
      <c r="AX12" s="18" t="n">
        <v>8</v>
      </c>
      <c r="AY12" s="18" t="n">
        <v>8</v>
      </c>
      <c r="AZ12" s="18" t="n">
        <v>8</v>
      </c>
      <c r="BA12" s="18" t="n">
        <v>8</v>
      </c>
      <c r="BB12" s="18" t="n">
        <v>8</v>
      </c>
      <c r="BC12" s="18" t="n">
        <v>8</v>
      </c>
      <c r="BD12" s="18" t="n">
        <v>8</v>
      </c>
      <c r="BE12" s="18" t="n">
        <v>8</v>
      </c>
      <c r="BF12" s="18" t="n">
        <v>8</v>
      </c>
      <c r="BG12" s="18" t="n">
        <v>8</v>
      </c>
      <c r="BH12" s="18" t="n">
        <v>8</v>
      </c>
      <c r="BI12" s="18" t="n">
        <v>8</v>
      </c>
      <c r="BJ12" s="18" t="n">
        <v>8</v>
      </c>
      <c r="BK12" s="18" t="n">
        <v>8</v>
      </c>
      <c r="BL12" s="18" t="n">
        <v>8</v>
      </c>
      <c r="BM12" s="18" t="n">
        <v>8</v>
      </c>
      <c r="BN12" s="18" t="n">
        <v>8</v>
      </c>
      <c r="BO12" s="18" t="n">
        <v>8</v>
      </c>
      <c r="BP12" s="18" t="n">
        <v>8</v>
      </c>
      <c r="BQ12" s="18" t="n">
        <v>8</v>
      </c>
      <c r="BR12" s="18" t="n">
        <v>8</v>
      </c>
      <c r="BS12" s="18" t="n">
        <v>8</v>
      </c>
      <c r="BT12" s="18" t="n">
        <v>8</v>
      </c>
      <c r="BU12" s="18" t="n">
        <v>8</v>
      </c>
      <c r="BV12" s="18" t="n">
        <v>8</v>
      </c>
      <c r="BW12" s="18" t="n">
        <v>8</v>
      </c>
      <c r="BX12" s="18" t="n">
        <v>8</v>
      </c>
      <c r="BY12" s="18" t="n">
        <v>8</v>
      </c>
      <c r="BZ12" s="18" t="n">
        <v>8</v>
      </c>
      <c r="CA12" s="18" t="n">
        <v>8</v>
      </c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4" t="n">
        <v>624</v>
      </c>
    </row>
    <row r="13" customFormat="false" ht="12.75" hidden="false" customHeight="false" outlineLevel="0" collapsed="false">
      <c r="A13" s="15" t="s">
        <v>122</v>
      </c>
      <c r="B13" s="16" t="s">
        <v>123</v>
      </c>
      <c r="C13" s="16" t="n">
        <v>60</v>
      </c>
      <c r="D13" s="16" t="n">
        <v>60</v>
      </c>
      <c r="E13" s="16" t="n">
        <v>60</v>
      </c>
      <c r="F13" s="16" t="n">
        <v>60</v>
      </c>
      <c r="G13" s="16" t="n">
        <v>60</v>
      </c>
      <c r="H13" s="16" t="n">
        <v>60</v>
      </c>
      <c r="I13" s="16" t="n">
        <v>60</v>
      </c>
      <c r="J13" s="16" t="n">
        <v>60</v>
      </c>
      <c r="K13" s="16" t="n">
        <v>60</v>
      </c>
      <c r="L13" s="16" t="n">
        <v>60</v>
      </c>
      <c r="M13" s="16" t="n">
        <v>60</v>
      </c>
      <c r="N13" s="16" t="n">
        <v>60</v>
      </c>
      <c r="O13" s="16" t="n">
        <v>60</v>
      </c>
      <c r="P13" s="16" t="n">
        <v>60</v>
      </c>
      <c r="Q13" s="16" t="n">
        <v>60</v>
      </c>
      <c r="R13" s="16" t="n">
        <v>60</v>
      </c>
      <c r="S13" s="16" t="n">
        <v>60</v>
      </c>
      <c r="T13" s="16" t="n">
        <v>60</v>
      </c>
      <c r="U13" s="16" t="n">
        <v>60</v>
      </c>
      <c r="V13" s="16" t="n">
        <v>60</v>
      </c>
      <c r="W13" s="16" t="n">
        <v>60</v>
      </c>
      <c r="X13" s="16" t="n">
        <v>60</v>
      </c>
      <c r="Y13" s="16" t="n">
        <v>60</v>
      </c>
      <c r="Z13" s="16" t="n">
        <v>60</v>
      </c>
      <c r="AA13" s="16" t="n">
        <v>60</v>
      </c>
      <c r="AB13" s="16" t="n">
        <v>60</v>
      </c>
      <c r="AC13" s="16" t="n">
        <v>60</v>
      </c>
      <c r="AD13" s="16" t="n">
        <v>60</v>
      </c>
      <c r="AE13" s="16" t="n">
        <v>60</v>
      </c>
      <c r="AF13" s="16" t="n">
        <v>60</v>
      </c>
      <c r="AG13" s="16" t="n">
        <v>60</v>
      </c>
      <c r="AH13" s="16" t="n">
        <v>60</v>
      </c>
      <c r="AI13" s="16" t="n">
        <v>60</v>
      </c>
      <c r="AJ13" s="16" t="n">
        <v>60</v>
      </c>
      <c r="AK13" s="16" t="n">
        <v>60</v>
      </c>
      <c r="AL13" s="16" t="n">
        <v>60</v>
      </c>
      <c r="AM13" s="16" t="n">
        <v>60</v>
      </c>
      <c r="AN13" s="16" t="n">
        <v>60</v>
      </c>
      <c r="AO13" s="16" t="n">
        <v>60</v>
      </c>
      <c r="AP13" s="16" t="n">
        <v>60</v>
      </c>
      <c r="AQ13" s="16" t="n">
        <v>60</v>
      </c>
      <c r="AR13" s="16" t="n">
        <v>60</v>
      </c>
      <c r="AS13" s="16" t="n">
        <v>60</v>
      </c>
      <c r="AT13" s="16" t="n">
        <v>60</v>
      </c>
      <c r="AU13" s="16" t="n">
        <v>60</v>
      </c>
      <c r="AV13" s="16" t="n">
        <v>90</v>
      </c>
      <c r="AW13" s="16" t="n">
        <v>60</v>
      </c>
      <c r="AX13" s="16" t="n">
        <v>60</v>
      </c>
      <c r="AY13" s="16" t="n">
        <v>60</v>
      </c>
      <c r="AZ13" s="16" t="n">
        <v>60</v>
      </c>
      <c r="BA13" s="16" t="n">
        <v>60</v>
      </c>
      <c r="BB13" s="16" t="n">
        <v>60</v>
      </c>
      <c r="BC13" s="16" t="n">
        <v>60</v>
      </c>
      <c r="BD13" s="16" t="n">
        <v>60</v>
      </c>
      <c r="BE13" s="16" t="n">
        <v>60</v>
      </c>
      <c r="BF13" s="16" t="n">
        <v>60</v>
      </c>
      <c r="BG13" s="16" t="n">
        <v>60</v>
      </c>
      <c r="BH13" s="16" t="n">
        <v>60</v>
      </c>
      <c r="BI13" s="16" t="n">
        <v>60</v>
      </c>
      <c r="BJ13" s="16" t="n">
        <v>60</v>
      </c>
      <c r="BK13" s="16" t="n">
        <v>60</v>
      </c>
      <c r="BL13" s="16" t="n">
        <v>90</v>
      </c>
      <c r="BM13" s="16" t="n">
        <v>90</v>
      </c>
      <c r="BN13" s="16" t="n">
        <v>90</v>
      </c>
      <c r="BO13" s="16" t="n">
        <v>60</v>
      </c>
      <c r="BP13" s="16" t="n">
        <v>60</v>
      </c>
      <c r="BQ13" s="16" t="n">
        <v>60</v>
      </c>
      <c r="BR13" s="16" t="n">
        <v>60</v>
      </c>
      <c r="BS13" s="16" t="n">
        <v>60</v>
      </c>
      <c r="BT13" s="16" t="n">
        <v>60</v>
      </c>
      <c r="BU13" s="16" t="n">
        <v>60</v>
      </c>
      <c r="BV13" s="16" t="n">
        <v>60</v>
      </c>
      <c r="BW13" s="16" t="n">
        <v>60</v>
      </c>
      <c r="BX13" s="16" t="n">
        <v>60</v>
      </c>
      <c r="BY13" s="16" t="n">
        <v>60</v>
      </c>
      <c r="BZ13" s="16" t="n">
        <v>60</v>
      </c>
      <c r="CA13" s="16" t="n">
        <v>60</v>
      </c>
      <c r="CB13" s="16" t="n">
        <v>60</v>
      </c>
      <c r="CC13" s="16" t="n">
        <v>60</v>
      </c>
      <c r="CD13" s="16" t="n">
        <v>90</v>
      </c>
      <c r="CE13" s="16" t="n">
        <v>90</v>
      </c>
      <c r="CF13" s="16" t="n">
        <v>60</v>
      </c>
      <c r="CG13" s="16" t="n">
        <v>60</v>
      </c>
      <c r="CH13" s="16" t="n">
        <v>60</v>
      </c>
      <c r="CI13" s="16" t="n">
        <v>60</v>
      </c>
      <c r="CJ13" s="16" t="n">
        <v>90</v>
      </c>
      <c r="CK13" s="16" t="n">
        <v>60</v>
      </c>
      <c r="CL13" s="16" t="n">
        <v>90</v>
      </c>
      <c r="CM13" s="16" t="n">
        <v>60</v>
      </c>
      <c r="CN13" s="16" t="n">
        <v>60</v>
      </c>
      <c r="CO13" s="16" t="n">
        <v>60</v>
      </c>
      <c r="CP13" s="16" t="n">
        <v>60</v>
      </c>
      <c r="CQ13" s="16" t="n">
        <v>60</v>
      </c>
      <c r="CR13" s="16" t="n">
        <v>90</v>
      </c>
      <c r="CS13" s="16" t="n">
        <v>60</v>
      </c>
      <c r="CT13" s="16" t="n">
        <v>60</v>
      </c>
      <c r="CU13" s="16" t="n">
        <v>90</v>
      </c>
      <c r="CV13" s="16" t="n">
        <v>60</v>
      </c>
      <c r="CW13" s="16" t="n">
        <v>60</v>
      </c>
      <c r="CX13" s="16" t="n">
        <v>90</v>
      </c>
      <c r="CY13" s="16" t="n">
        <v>90</v>
      </c>
      <c r="CZ13" s="16" t="n">
        <v>60</v>
      </c>
      <c r="DA13" s="11" t="n">
        <v>6480</v>
      </c>
    </row>
    <row r="14" customFormat="false" ht="12.75" hidden="false" customHeight="false" outlineLevel="0" collapsed="false">
      <c r="A14" s="17" t="s">
        <v>124</v>
      </c>
      <c r="B14" s="18" t="s">
        <v>125</v>
      </c>
      <c r="C14" s="18" t="n">
        <v>8</v>
      </c>
      <c r="D14" s="18" t="n">
        <v>16</v>
      </c>
      <c r="E14" s="18" t="n">
        <v>16</v>
      </c>
      <c r="F14" s="18" t="n">
        <v>16</v>
      </c>
      <c r="G14" s="18" t="n">
        <v>16</v>
      </c>
      <c r="H14" s="18" t="n">
        <v>16</v>
      </c>
      <c r="I14" s="18" t="n">
        <v>16</v>
      </c>
      <c r="J14" s="18" t="n">
        <v>16</v>
      </c>
      <c r="K14" s="18" t="n">
        <v>16</v>
      </c>
      <c r="L14" s="18" t="n">
        <v>16</v>
      </c>
      <c r="M14" s="18" t="n">
        <v>16</v>
      </c>
      <c r="N14" s="18" t="n">
        <v>16</v>
      </c>
      <c r="O14" s="18" t="n">
        <v>16</v>
      </c>
      <c r="P14" s="18" t="n">
        <v>16</v>
      </c>
      <c r="Q14" s="18" t="n">
        <v>16</v>
      </c>
      <c r="R14" s="18" t="n">
        <v>16</v>
      </c>
      <c r="S14" s="18" t="n">
        <v>16</v>
      </c>
      <c r="T14" s="18" t="n">
        <v>16</v>
      </c>
      <c r="U14" s="18" t="n">
        <v>16</v>
      </c>
      <c r="V14" s="18" t="n">
        <v>16</v>
      </c>
      <c r="W14" s="18" t="n">
        <v>16</v>
      </c>
      <c r="X14" s="18" t="n">
        <v>16</v>
      </c>
      <c r="Y14" s="18" t="n">
        <v>16</v>
      </c>
      <c r="Z14" s="18" t="n">
        <v>16</v>
      </c>
      <c r="AA14" s="18" t="n">
        <v>16</v>
      </c>
      <c r="AB14" s="18" t="n">
        <v>16</v>
      </c>
      <c r="AC14" s="18" t="n">
        <v>16</v>
      </c>
      <c r="AD14" s="18" t="n">
        <v>16</v>
      </c>
      <c r="AE14" s="18" t="n">
        <v>16</v>
      </c>
      <c r="AF14" s="18" t="n">
        <v>16</v>
      </c>
      <c r="AG14" s="18" t="n">
        <v>16</v>
      </c>
      <c r="AH14" s="18" t="n">
        <v>16</v>
      </c>
      <c r="AI14" s="18" t="n">
        <v>16</v>
      </c>
      <c r="AJ14" s="18" t="n">
        <v>16</v>
      </c>
      <c r="AK14" s="18" t="n">
        <v>16</v>
      </c>
      <c r="AL14" s="18" t="n">
        <v>16</v>
      </c>
      <c r="AM14" s="18" t="n">
        <v>16</v>
      </c>
      <c r="AN14" s="18" t="n">
        <v>16</v>
      </c>
      <c r="AO14" s="18" t="n">
        <v>16</v>
      </c>
      <c r="AP14" s="18" t="n">
        <v>16</v>
      </c>
      <c r="AQ14" s="18" t="n">
        <v>16</v>
      </c>
      <c r="AR14" s="18" t="n">
        <v>16</v>
      </c>
      <c r="AS14" s="18" t="n">
        <v>16</v>
      </c>
      <c r="AT14" s="18" t="n">
        <v>16</v>
      </c>
      <c r="AU14" s="18" t="n">
        <v>16</v>
      </c>
      <c r="AV14" s="18" t="n">
        <v>16</v>
      </c>
      <c r="AW14" s="18" t="n">
        <v>16</v>
      </c>
      <c r="AX14" s="18" t="n">
        <v>16</v>
      </c>
      <c r="AY14" s="18" t="n">
        <v>16</v>
      </c>
      <c r="AZ14" s="18" t="n">
        <v>16</v>
      </c>
      <c r="BA14" s="18" t="n">
        <v>16</v>
      </c>
      <c r="BB14" s="18" t="n">
        <v>16</v>
      </c>
      <c r="BC14" s="18" t="n">
        <v>16</v>
      </c>
      <c r="BD14" s="18" t="n">
        <v>16</v>
      </c>
      <c r="BE14" s="18" t="n">
        <v>16</v>
      </c>
      <c r="BF14" s="18" t="n">
        <v>16</v>
      </c>
      <c r="BG14" s="18" t="n">
        <v>16</v>
      </c>
      <c r="BH14" s="18" t="n">
        <v>16</v>
      </c>
      <c r="BI14" s="18" t="n">
        <v>16</v>
      </c>
      <c r="BJ14" s="18" t="n">
        <v>16</v>
      </c>
      <c r="BK14" s="18" t="n">
        <v>16</v>
      </c>
      <c r="BL14" s="18" t="n">
        <v>16</v>
      </c>
      <c r="BM14" s="18" t="n">
        <v>16</v>
      </c>
      <c r="BN14" s="18" t="n">
        <v>16</v>
      </c>
      <c r="BO14" s="18" t="n">
        <v>16</v>
      </c>
      <c r="BP14" s="18" t="n">
        <v>16</v>
      </c>
      <c r="BQ14" s="18" t="n">
        <v>16</v>
      </c>
      <c r="BR14" s="18" t="n">
        <v>16</v>
      </c>
      <c r="BS14" s="18" t="n">
        <v>16</v>
      </c>
      <c r="BT14" s="18" t="n">
        <v>16</v>
      </c>
      <c r="BU14" s="18" t="n">
        <v>16</v>
      </c>
      <c r="BV14" s="18" t="n">
        <v>16</v>
      </c>
      <c r="BW14" s="18" t="n">
        <v>16</v>
      </c>
      <c r="BX14" s="18" t="n">
        <v>16</v>
      </c>
      <c r="BY14" s="18" t="n">
        <v>16</v>
      </c>
      <c r="BZ14" s="18" t="n">
        <v>16</v>
      </c>
      <c r="CA14" s="18" t="n">
        <v>16</v>
      </c>
      <c r="CB14" s="18" t="n">
        <v>16</v>
      </c>
      <c r="CC14" s="18" t="n">
        <v>16</v>
      </c>
      <c r="CD14" s="18" t="n">
        <v>16</v>
      </c>
      <c r="CE14" s="18" t="n">
        <v>16</v>
      </c>
      <c r="CF14" s="18" t="n">
        <v>16</v>
      </c>
      <c r="CG14" s="18" t="n">
        <v>16</v>
      </c>
      <c r="CH14" s="18" t="n">
        <v>16</v>
      </c>
      <c r="CI14" s="18" t="n">
        <v>16</v>
      </c>
      <c r="CJ14" s="18" t="n">
        <v>16</v>
      </c>
      <c r="CK14" s="18" t="n">
        <v>16</v>
      </c>
      <c r="CL14" s="18" t="n">
        <v>16</v>
      </c>
      <c r="CM14" s="18" t="n">
        <v>16</v>
      </c>
      <c r="CN14" s="18" t="n">
        <v>16</v>
      </c>
      <c r="CO14" s="18" t="n">
        <v>16</v>
      </c>
      <c r="CP14" s="18" t="n">
        <v>16</v>
      </c>
      <c r="CQ14" s="18" t="n">
        <v>16</v>
      </c>
      <c r="CR14" s="18" t="n">
        <v>16</v>
      </c>
      <c r="CS14" s="18" t="n">
        <v>16</v>
      </c>
      <c r="CT14" s="18" t="n">
        <v>16</v>
      </c>
      <c r="CU14" s="18" t="n">
        <v>16</v>
      </c>
      <c r="CV14" s="18" t="n">
        <v>16</v>
      </c>
      <c r="CW14" s="18" t="n">
        <v>16</v>
      </c>
      <c r="CX14" s="18" t="n">
        <v>16</v>
      </c>
      <c r="CY14" s="18" t="n">
        <v>16</v>
      </c>
      <c r="CZ14" s="18" t="n">
        <v>16</v>
      </c>
      <c r="DA14" s="14" t="n">
        <v>1624</v>
      </c>
    </row>
    <row r="15" customFormat="false" ht="12.75" hidden="false" customHeight="false" outlineLevel="0" collapsed="false">
      <c r="A15" s="15" t="s">
        <v>126</v>
      </c>
      <c r="B15" s="16" t="s">
        <v>127</v>
      </c>
      <c r="C15" s="16" t="n">
        <v>40</v>
      </c>
      <c r="D15" s="16" t="n">
        <v>40</v>
      </c>
      <c r="E15" s="16" t="n">
        <v>40</v>
      </c>
      <c r="F15" s="16" t="n">
        <v>40</v>
      </c>
      <c r="G15" s="16" t="n">
        <v>40</v>
      </c>
      <c r="H15" s="16" t="n">
        <v>40</v>
      </c>
      <c r="I15" s="16" t="n">
        <v>40</v>
      </c>
      <c r="J15" s="16" t="n">
        <v>40</v>
      </c>
      <c r="K15" s="16" t="n">
        <v>40</v>
      </c>
      <c r="L15" s="16" t="n">
        <v>40</v>
      </c>
      <c r="M15" s="16" t="n">
        <v>40</v>
      </c>
      <c r="N15" s="16" t="n">
        <v>40</v>
      </c>
      <c r="O15" s="16" t="n">
        <v>40</v>
      </c>
      <c r="P15" s="16" t="n">
        <v>40</v>
      </c>
      <c r="Q15" s="16" t="n">
        <v>40</v>
      </c>
      <c r="R15" s="16" t="n">
        <v>40</v>
      </c>
      <c r="S15" s="16" t="n">
        <v>40</v>
      </c>
      <c r="T15" s="16" t="n">
        <v>40</v>
      </c>
      <c r="U15" s="16" t="n">
        <v>40</v>
      </c>
      <c r="V15" s="16" t="n">
        <v>40</v>
      </c>
      <c r="W15" s="16" t="n">
        <v>40</v>
      </c>
      <c r="X15" s="16" t="n">
        <v>40</v>
      </c>
      <c r="Y15" s="16" t="n">
        <v>40</v>
      </c>
      <c r="Z15" s="16" t="n">
        <v>40</v>
      </c>
      <c r="AA15" s="16" t="n">
        <v>40</v>
      </c>
      <c r="AB15" s="16" t="n">
        <v>40</v>
      </c>
      <c r="AC15" s="16" t="n">
        <v>40</v>
      </c>
      <c r="AD15" s="16" t="n">
        <v>40</v>
      </c>
      <c r="AE15" s="16" t="n">
        <v>40</v>
      </c>
      <c r="AF15" s="16" t="n">
        <v>40</v>
      </c>
      <c r="AG15" s="16" t="n">
        <v>40</v>
      </c>
      <c r="AH15" s="16" t="n">
        <v>40</v>
      </c>
      <c r="AI15" s="16" t="n">
        <v>40</v>
      </c>
      <c r="AJ15" s="16" t="n">
        <v>40</v>
      </c>
      <c r="AK15" s="16" t="n">
        <v>40</v>
      </c>
      <c r="AL15" s="16" t="n">
        <v>40</v>
      </c>
      <c r="AM15" s="16" t="n">
        <v>40</v>
      </c>
      <c r="AN15" s="16" t="n">
        <v>40</v>
      </c>
      <c r="AO15" s="16" t="n">
        <v>40</v>
      </c>
      <c r="AP15" s="16" t="n">
        <v>40</v>
      </c>
      <c r="AQ15" s="16" t="n">
        <v>40</v>
      </c>
      <c r="AR15" s="16" t="n">
        <v>40</v>
      </c>
      <c r="AS15" s="16" t="n">
        <v>40</v>
      </c>
      <c r="AT15" s="16" t="n">
        <v>40</v>
      </c>
      <c r="AU15" s="16" t="n">
        <v>40</v>
      </c>
      <c r="AV15" s="16" t="n">
        <v>40</v>
      </c>
      <c r="AW15" s="16" t="n">
        <v>40</v>
      </c>
      <c r="AX15" s="16" t="n">
        <v>40</v>
      </c>
      <c r="AY15" s="16" t="n">
        <v>40</v>
      </c>
      <c r="AZ15" s="16" t="n">
        <v>40</v>
      </c>
      <c r="BA15" s="16" t="n">
        <v>40</v>
      </c>
      <c r="BB15" s="16" t="n">
        <v>40</v>
      </c>
      <c r="BC15" s="16" t="n">
        <v>40</v>
      </c>
      <c r="BD15" s="16" t="n">
        <v>40</v>
      </c>
      <c r="BE15" s="16" t="n">
        <v>40</v>
      </c>
      <c r="BF15" s="16" t="n">
        <v>40</v>
      </c>
      <c r="BG15" s="16" t="n">
        <v>40</v>
      </c>
      <c r="BH15" s="16" t="n">
        <v>40</v>
      </c>
      <c r="BI15" s="16" t="n">
        <v>40</v>
      </c>
      <c r="BJ15" s="16" t="n">
        <v>40</v>
      </c>
      <c r="BK15" s="16" t="n">
        <v>40</v>
      </c>
      <c r="BL15" s="16" t="n">
        <v>40</v>
      </c>
      <c r="BM15" s="16" t="n">
        <v>40</v>
      </c>
      <c r="BN15" s="16" t="n">
        <v>40</v>
      </c>
      <c r="BO15" s="16" t="n">
        <v>40</v>
      </c>
      <c r="BP15" s="16" t="n">
        <v>40</v>
      </c>
      <c r="BQ15" s="16" t="n">
        <v>40</v>
      </c>
      <c r="BR15" s="16" t="n">
        <v>40</v>
      </c>
      <c r="BS15" s="16" t="n">
        <v>40</v>
      </c>
      <c r="BT15" s="16" t="n">
        <v>40</v>
      </c>
      <c r="BU15" s="16" t="n">
        <v>40</v>
      </c>
      <c r="BV15" s="16" t="n">
        <v>40</v>
      </c>
      <c r="BW15" s="16" t="n">
        <v>40</v>
      </c>
      <c r="BX15" s="16" t="n">
        <v>40</v>
      </c>
      <c r="BY15" s="16" t="n">
        <v>40</v>
      </c>
      <c r="BZ15" s="16" t="n">
        <v>40</v>
      </c>
      <c r="CA15" s="16" t="n">
        <v>40</v>
      </c>
      <c r="CB15" s="16" t="n">
        <v>48</v>
      </c>
      <c r="CC15" s="16" t="n">
        <v>48</v>
      </c>
      <c r="CD15" s="16" t="n">
        <v>48</v>
      </c>
      <c r="CE15" s="16" t="n">
        <v>48</v>
      </c>
      <c r="CF15" s="16" t="n">
        <v>48</v>
      </c>
      <c r="CG15" s="16" t="n">
        <v>48</v>
      </c>
      <c r="CH15" s="16" t="n">
        <v>48</v>
      </c>
      <c r="CI15" s="16" t="n">
        <v>48</v>
      </c>
      <c r="CJ15" s="16" t="n">
        <v>48</v>
      </c>
      <c r="CK15" s="16" t="n">
        <v>48</v>
      </c>
      <c r="CL15" s="16" t="n">
        <v>48</v>
      </c>
      <c r="CM15" s="16" t="n">
        <v>48</v>
      </c>
      <c r="CN15" s="16" t="n">
        <v>48</v>
      </c>
      <c r="CO15" s="16" t="n">
        <v>48</v>
      </c>
      <c r="CP15" s="16" t="n">
        <v>48</v>
      </c>
      <c r="CQ15" s="16" t="n">
        <v>48</v>
      </c>
      <c r="CR15" s="16" t="n">
        <v>48</v>
      </c>
      <c r="CS15" s="16" t="n">
        <v>48</v>
      </c>
      <c r="CT15" s="16" t="n">
        <v>48</v>
      </c>
      <c r="CU15" s="16" t="n">
        <v>48</v>
      </c>
      <c r="CV15" s="16" t="n">
        <v>48</v>
      </c>
      <c r="CW15" s="16" t="n">
        <v>48</v>
      </c>
      <c r="CX15" s="16" t="n">
        <v>48</v>
      </c>
      <c r="CY15" s="16" t="n">
        <v>48</v>
      </c>
      <c r="CZ15" s="16" t="n">
        <v>48</v>
      </c>
      <c r="DA15" s="11" t="n">
        <v>4280</v>
      </c>
    </row>
    <row r="16" customFormat="false" ht="12.75" hidden="false" customHeight="false" outlineLevel="0" collapsed="false">
      <c r="A16" s="17" t="s">
        <v>128</v>
      </c>
      <c r="B16" s="18" t="s">
        <v>129</v>
      </c>
      <c r="C16" s="18" t="n">
        <v>30</v>
      </c>
      <c r="D16" s="18" t="n">
        <v>30</v>
      </c>
      <c r="E16" s="18" t="n">
        <v>30</v>
      </c>
      <c r="F16" s="18" t="n">
        <v>30</v>
      </c>
      <c r="G16" s="18" t="n">
        <v>30</v>
      </c>
      <c r="H16" s="18" t="n">
        <v>30</v>
      </c>
      <c r="I16" s="18" t="n">
        <v>30</v>
      </c>
      <c r="J16" s="18" t="n">
        <v>30</v>
      </c>
      <c r="K16" s="18" t="n">
        <v>30</v>
      </c>
      <c r="L16" s="18" t="n">
        <v>30</v>
      </c>
      <c r="M16" s="18" t="n">
        <v>30</v>
      </c>
      <c r="N16" s="18" t="n">
        <v>30</v>
      </c>
      <c r="O16" s="18" t="n">
        <v>30</v>
      </c>
      <c r="P16" s="18" t="n">
        <v>30</v>
      </c>
      <c r="Q16" s="18" t="n">
        <v>30</v>
      </c>
      <c r="R16" s="18" t="n">
        <v>30</v>
      </c>
      <c r="S16" s="18" t="n">
        <v>30</v>
      </c>
      <c r="T16" s="18" t="n">
        <v>30</v>
      </c>
      <c r="U16" s="18" t="n">
        <v>30</v>
      </c>
      <c r="V16" s="18" t="n">
        <v>30</v>
      </c>
      <c r="W16" s="18" t="n">
        <v>30</v>
      </c>
      <c r="X16" s="18" t="n">
        <v>30</v>
      </c>
      <c r="Y16" s="18" t="n">
        <v>30</v>
      </c>
      <c r="Z16" s="18" t="n">
        <v>30</v>
      </c>
      <c r="AA16" s="18" t="n">
        <v>30</v>
      </c>
      <c r="AB16" s="18" t="n">
        <v>30</v>
      </c>
      <c r="AC16" s="18" t="n">
        <v>30</v>
      </c>
      <c r="AD16" s="18" t="n">
        <v>30</v>
      </c>
      <c r="AE16" s="18" t="n">
        <v>30</v>
      </c>
      <c r="AF16" s="18" t="n">
        <v>30</v>
      </c>
      <c r="AG16" s="18" t="n">
        <v>30</v>
      </c>
      <c r="AH16" s="18" t="n">
        <v>30</v>
      </c>
      <c r="AI16" s="18" t="n">
        <v>30</v>
      </c>
      <c r="AJ16" s="18" t="n">
        <v>30</v>
      </c>
      <c r="AK16" s="18" t="n">
        <v>30</v>
      </c>
      <c r="AL16" s="18" t="n">
        <v>30</v>
      </c>
      <c r="AM16" s="18" t="n">
        <v>30</v>
      </c>
      <c r="AN16" s="18" t="n">
        <v>30</v>
      </c>
      <c r="AO16" s="18" t="n">
        <v>30</v>
      </c>
      <c r="AP16" s="18" t="n">
        <v>30</v>
      </c>
      <c r="AQ16" s="18" t="n">
        <v>30</v>
      </c>
      <c r="AR16" s="18" t="n">
        <v>30</v>
      </c>
      <c r="AS16" s="18" t="n">
        <v>30</v>
      </c>
      <c r="AT16" s="18" t="n">
        <v>30</v>
      </c>
      <c r="AU16" s="18" t="n">
        <v>30</v>
      </c>
      <c r="AV16" s="18" t="n">
        <v>30</v>
      </c>
      <c r="AW16" s="18" t="n">
        <v>30</v>
      </c>
      <c r="AX16" s="18" t="n">
        <v>30</v>
      </c>
      <c r="AY16" s="18" t="n">
        <v>30</v>
      </c>
      <c r="AZ16" s="18" t="n">
        <v>30</v>
      </c>
      <c r="BA16" s="18" t="n">
        <v>30</v>
      </c>
      <c r="BB16" s="18" t="n">
        <v>30</v>
      </c>
      <c r="BC16" s="18" t="n">
        <v>30</v>
      </c>
      <c r="BD16" s="18" t="n">
        <v>30</v>
      </c>
      <c r="BE16" s="18" t="n">
        <v>30</v>
      </c>
      <c r="BF16" s="18" t="n">
        <v>30</v>
      </c>
      <c r="BG16" s="18" t="n">
        <v>30</v>
      </c>
      <c r="BH16" s="18" t="n">
        <v>30</v>
      </c>
      <c r="BI16" s="18" t="n">
        <v>30</v>
      </c>
      <c r="BJ16" s="18" t="n">
        <v>30</v>
      </c>
      <c r="BK16" s="18" t="n">
        <v>30</v>
      </c>
      <c r="BL16" s="18" t="n">
        <v>30</v>
      </c>
      <c r="BM16" s="18" t="n">
        <v>30</v>
      </c>
      <c r="BN16" s="18" t="n">
        <v>30</v>
      </c>
      <c r="BO16" s="18" t="n">
        <v>30</v>
      </c>
      <c r="BP16" s="18" t="n">
        <v>30</v>
      </c>
      <c r="BQ16" s="18" t="n">
        <v>30</v>
      </c>
      <c r="BR16" s="18" t="n">
        <v>30</v>
      </c>
      <c r="BS16" s="18" t="n">
        <v>30</v>
      </c>
      <c r="BT16" s="18" t="n">
        <v>30</v>
      </c>
      <c r="BU16" s="18" t="n">
        <v>30</v>
      </c>
      <c r="BV16" s="18" t="n">
        <v>30</v>
      </c>
      <c r="BW16" s="18" t="n">
        <v>30</v>
      </c>
      <c r="BX16" s="18" t="n">
        <v>30</v>
      </c>
      <c r="BY16" s="18" t="n">
        <v>30</v>
      </c>
      <c r="BZ16" s="18" t="n">
        <v>30</v>
      </c>
      <c r="CA16" s="18" t="n">
        <v>30</v>
      </c>
      <c r="CB16" s="18" t="n">
        <v>30</v>
      </c>
      <c r="CC16" s="18" t="n">
        <v>30</v>
      </c>
      <c r="CD16" s="18" t="n">
        <v>30</v>
      </c>
      <c r="CE16" s="18" t="n">
        <v>30</v>
      </c>
      <c r="CF16" s="18" t="n">
        <v>30</v>
      </c>
      <c r="CG16" s="18" t="n">
        <v>30</v>
      </c>
      <c r="CH16" s="18" t="n">
        <v>30</v>
      </c>
      <c r="CI16" s="18" t="n">
        <v>30</v>
      </c>
      <c r="CJ16" s="18" t="n">
        <v>30</v>
      </c>
      <c r="CK16" s="18" t="n">
        <v>30</v>
      </c>
      <c r="CL16" s="18" t="n">
        <v>30</v>
      </c>
      <c r="CM16" s="18" t="n">
        <v>30</v>
      </c>
      <c r="CN16" s="18" t="n">
        <v>30</v>
      </c>
      <c r="CO16" s="18" t="n">
        <v>30</v>
      </c>
      <c r="CP16" s="18" t="n">
        <v>30</v>
      </c>
      <c r="CQ16" s="18" t="n">
        <v>30</v>
      </c>
      <c r="CR16" s="18" t="n">
        <v>30</v>
      </c>
      <c r="CS16" s="18" t="n">
        <v>30</v>
      </c>
      <c r="CT16" s="18" t="n">
        <v>30</v>
      </c>
      <c r="CU16" s="18" t="n">
        <v>30</v>
      </c>
      <c r="CV16" s="18" t="n">
        <v>30</v>
      </c>
      <c r="CW16" s="18" t="n">
        <v>30</v>
      </c>
      <c r="CX16" s="18" t="n">
        <v>30</v>
      </c>
      <c r="CY16" s="18" t="n">
        <v>30</v>
      </c>
      <c r="CZ16" s="18" t="n">
        <v>30</v>
      </c>
      <c r="DA16" s="14" t="n">
        <v>3060</v>
      </c>
    </row>
    <row r="17" customFormat="false" ht="12.75" hidden="false" customHeight="false" outlineLevel="0" collapsed="false">
      <c r="A17" s="15" t="s">
        <v>130</v>
      </c>
      <c r="B17" s="16" t="s">
        <v>131</v>
      </c>
      <c r="C17" s="16" t="n">
        <v>30</v>
      </c>
      <c r="D17" s="16" t="n">
        <v>30</v>
      </c>
      <c r="E17" s="16" t="n">
        <v>30</v>
      </c>
      <c r="F17" s="16" t="n">
        <v>30</v>
      </c>
      <c r="G17" s="16" t="n">
        <v>30</v>
      </c>
      <c r="H17" s="16" t="n">
        <v>30</v>
      </c>
      <c r="I17" s="16" t="n">
        <v>30</v>
      </c>
      <c r="J17" s="16" t="n">
        <v>30</v>
      </c>
      <c r="K17" s="16" t="n">
        <v>30</v>
      </c>
      <c r="L17" s="16" t="n">
        <v>30</v>
      </c>
      <c r="M17" s="16" t="n">
        <v>30</v>
      </c>
      <c r="N17" s="16" t="n">
        <v>30</v>
      </c>
      <c r="O17" s="16" t="n">
        <v>30</v>
      </c>
      <c r="P17" s="16" t="n">
        <v>30</v>
      </c>
      <c r="Q17" s="16" t="n">
        <v>30</v>
      </c>
      <c r="R17" s="16" t="n">
        <v>30</v>
      </c>
      <c r="S17" s="16" t="n">
        <v>30</v>
      </c>
      <c r="T17" s="16" t="n">
        <v>30</v>
      </c>
      <c r="U17" s="16" t="n">
        <v>30</v>
      </c>
      <c r="V17" s="16" t="n">
        <v>30</v>
      </c>
      <c r="W17" s="16" t="n">
        <v>30</v>
      </c>
      <c r="X17" s="16" t="n">
        <v>30</v>
      </c>
      <c r="Y17" s="16" t="n">
        <v>30</v>
      </c>
      <c r="Z17" s="16" t="n">
        <v>30</v>
      </c>
      <c r="AA17" s="16" t="n">
        <v>30</v>
      </c>
      <c r="AB17" s="16" t="n">
        <v>30</v>
      </c>
      <c r="AC17" s="16" t="n">
        <v>30</v>
      </c>
      <c r="AD17" s="16" t="n">
        <v>30</v>
      </c>
      <c r="AE17" s="16" t="n">
        <v>30</v>
      </c>
      <c r="AF17" s="16" t="n">
        <v>30</v>
      </c>
      <c r="AG17" s="16" t="n">
        <v>30</v>
      </c>
      <c r="AH17" s="16" t="n">
        <v>30</v>
      </c>
      <c r="AI17" s="16" t="n">
        <v>30</v>
      </c>
      <c r="AJ17" s="16" t="n">
        <v>30</v>
      </c>
      <c r="AK17" s="16" t="n">
        <v>30</v>
      </c>
      <c r="AL17" s="16" t="n">
        <v>30</v>
      </c>
      <c r="AM17" s="16" t="n">
        <v>30</v>
      </c>
      <c r="AN17" s="16" t="n">
        <v>30</v>
      </c>
      <c r="AO17" s="16" t="n">
        <v>30</v>
      </c>
      <c r="AP17" s="16" t="n">
        <v>30</v>
      </c>
      <c r="AQ17" s="16" t="n">
        <v>30</v>
      </c>
      <c r="AR17" s="16" t="n">
        <v>30</v>
      </c>
      <c r="AS17" s="16" t="n">
        <v>30</v>
      </c>
      <c r="AT17" s="16" t="n">
        <v>30</v>
      </c>
      <c r="AU17" s="16" t="n">
        <v>30</v>
      </c>
      <c r="AV17" s="16" t="n">
        <v>30</v>
      </c>
      <c r="AW17" s="16" t="n">
        <v>30</v>
      </c>
      <c r="AX17" s="16" t="n">
        <v>30</v>
      </c>
      <c r="AY17" s="16" t="n">
        <v>30</v>
      </c>
      <c r="AZ17" s="16" t="n">
        <v>30</v>
      </c>
      <c r="BA17" s="16" t="n">
        <v>30</v>
      </c>
      <c r="BB17" s="16" t="n">
        <v>30</v>
      </c>
      <c r="BC17" s="16" t="n">
        <v>30</v>
      </c>
      <c r="BD17" s="16" t="n">
        <v>30</v>
      </c>
      <c r="BE17" s="16" t="n">
        <v>30</v>
      </c>
      <c r="BF17" s="16" t="n">
        <v>30</v>
      </c>
      <c r="BG17" s="16" t="n">
        <v>30</v>
      </c>
      <c r="BH17" s="16" t="n">
        <v>30</v>
      </c>
      <c r="BI17" s="16" t="n">
        <v>30</v>
      </c>
      <c r="BJ17" s="16" t="n">
        <v>30</v>
      </c>
      <c r="BK17" s="16" t="n">
        <v>30</v>
      </c>
      <c r="BL17" s="16" t="n">
        <v>30</v>
      </c>
      <c r="BM17" s="16" t="n">
        <v>30</v>
      </c>
      <c r="BN17" s="16" t="n">
        <v>30</v>
      </c>
      <c r="BO17" s="16" t="n">
        <v>30</v>
      </c>
      <c r="BP17" s="16" t="n">
        <v>30</v>
      </c>
      <c r="BQ17" s="16" t="n">
        <v>30</v>
      </c>
      <c r="BR17" s="16" t="n">
        <v>30</v>
      </c>
      <c r="BS17" s="16" t="n">
        <v>30</v>
      </c>
      <c r="BT17" s="16" t="n">
        <v>30</v>
      </c>
      <c r="BU17" s="16" t="n">
        <v>30</v>
      </c>
      <c r="BV17" s="16" t="n">
        <v>30</v>
      </c>
      <c r="BW17" s="16" t="n">
        <v>30</v>
      </c>
      <c r="BX17" s="16" t="n">
        <v>30</v>
      </c>
      <c r="BY17" s="16" t="n">
        <v>30</v>
      </c>
      <c r="BZ17" s="16" t="n">
        <v>30</v>
      </c>
      <c r="CA17" s="16" t="n">
        <v>30</v>
      </c>
      <c r="CB17" s="16" t="n">
        <v>30</v>
      </c>
      <c r="CC17" s="16" t="n">
        <v>30</v>
      </c>
      <c r="CD17" s="16" t="n">
        <v>30</v>
      </c>
      <c r="CE17" s="16" t="n">
        <v>30</v>
      </c>
      <c r="CF17" s="16" t="n">
        <v>30</v>
      </c>
      <c r="CG17" s="16" t="n">
        <v>30</v>
      </c>
      <c r="CH17" s="16" t="n">
        <v>30</v>
      </c>
      <c r="CI17" s="16" t="n">
        <v>30</v>
      </c>
      <c r="CJ17" s="16" t="n">
        <v>30</v>
      </c>
      <c r="CK17" s="16" t="n">
        <v>30</v>
      </c>
      <c r="CL17" s="16" t="n">
        <v>30</v>
      </c>
      <c r="CM17" s="16" t="n">
        <v>30</v>
      </c>
      <c r="CN17" s="16" t="n">
        <v>30</v>
      </c>
      <c r="CO17" s="16" t="n">
        <v>30</v>
      </c>
      <c r="CP17" s="16" t="n">
        <v>30</v>
      </c>
      <c r="CQ17" s="16" t="n">
        <v>30</v>
      </c>
      <c r="CR17" s="16" t="n">
        <v>30</v>
      </c>
      <c r="CS17" s="16" t="n">
        <v>30</v>
      </c>
      <c r="CT17" s="16" t="n">
        <v>30</v>
      </c>
      <c r="CU17" s="16" t="n">
        <v>30</v>
      </c>
      <c r="CV17" s="16" t="n">
        <v>30</v>
      </c>
      <c r="CW17" s="16" t="n">
        <v>30</v>
      </c>
      <c r="CX17" s="16" t="n">
        <v>30</v>
      </c>
      <c r="CY17" s="16" t="n">
        <v>30</v>
      </c>
      <c r="CZ17" s="16" t="n">
        <v>30</v>
      </c>
      <c r="DA17" s="11" t="n">
        <v>3060</v>
      </c>
    </row>
    <row r="18" customFormat="false" ht="12.75" hidden="false" customHeight="false" outlineLevel="0" collapsed="false">
      <c r="A18" s="17" t="s">
        <v>132</v>
      </c>
      <c r="B18" s="18" t="s">
        <v>133</v>
      </c>
      <c r="C18" s="18" t="n">
        <v>30</v>
      </c>
      <c r="D18" s="18" t="n">
        <v>30</v>
      </c>
      <c r="E18" s="18" t="n">
        <v>30</v>
      </c>
      <c r="F18" s="18" t="n">
        <v>30</v>
      </c>
      <c r="G18" s="18" t="n">
        <v>30</v>
      </c>
      <c r="H18" s="18" t="n">
        <v>30</v>
      </c>
      <c r="I18" s="18" t="n">
        <v>30</v>
      </c>
      <c r="J18" s="18" t="n">
        <v>30</v>
      </c>
      <c r="K18" s="18" t="n">
        <v>30</v>
      </c>
      <c r="L18" s="18" t="n">
        <v>30</v>
      </c>
      <c r="M18" s="18" t="n">
        <v>30</v>
      </c>
      <c r="N18" s="18" t="n">
        <v>30</v>
      </c>
      <c r="O18" s="18" t="n">
        <v>30</v>
      </c>
      <c r="P18" s="18" t="n">
        <v>30</v>
      </c>
      <c r="Q18" s="18" t="n">
        <v>30</v>
      </c>
      <c r="R18" s="18" t="n">
        <v>30</v>
      </c>
      <c r="S18" s="18" t="n">
        <v>30</v>
      </c>
      <c r="T18" s="18" t="n">
        <v>30</v>
      </c>
      <c r="U18" s="18" t="n">
        <v>30</v>
      </c>
      <c r="V18" s="18" t="n">
        <v>30</v>
      </c>
      <c r="W18" s="18" t="n">
        <v>30</v>
      </c>
      <c r="X18" s="18" t="n">
        <v>30</v>
      </c>
      <c r="Y18" s="18" t="n">
        <v>30</v>
      </c>
      <c r="Z18" s="18" t="n">
        <v>30</v>
      </c>
      <c r="AA18" s="18" t="n">
        <v>30</v>
      </c>
      <c r="AB18" s="18" t="n">
        <v>30</v>
      </c>
      <c r="AC18" s="18" t="n">
        <v>30</v>
      </c>
      <c r="AD18" s="18" t="n">
        <v>30</v>
      </c>
      <c r="AE18" s="18" t="n">
        <v>30</v>
      </c>
      <c r="AF18" s="18" t="n">
        <v>30</v>
      </c>
      <c r="AG18" s="18" t="n">
        <v>30</v>
      </c>
      <c r="AH18" s="18" t="n">
        <v>30</v>
      </c>
      <c r="AI18" s="18" t="n">
        <v>30</v>
      </c>
      <c r="AJ18" s="18" t="n">
        <v>30</v>
      </c>
      <c r="AK18" s="18" t="n">
        <v>30</v>
      </c>
      <c r="AL18" s="18" t="n">
        <v>30</v>
      </c>
      <c r="AM18" s="18" t="n">
        <v>30</v>
      </c>
      <c r="AN18" s="18" t="n">
        <v>30</v>
      </c>
      <c r="AO18" s="18" t="n">
        <v>30</v>
      </c>
      <c r="AP18" s="18" t="n">
        <v>30</v>
      </c>
      <c r="AQ18" s="18" t="n">
        <v>30</v>
      </c>
      <c r="AR18" s="18" t="n">
        <v>30</v>
      </c>
      <c r="AS18" s="18" t="n">
        <v>30</v>
      </c>
      <c r="AT18" s="18" t="n">
        <v>30</v>
      </c>
      <c r="AU18" s="18" t="n">
        <v>30</v>
      </c>
      <c r="AV18" s="18" t="n">
        <v>30</v>
      </c>
      <c r="AW18" s="18" t="n">
        <v>30</v>
      </c>
      <c r="AX18" s="18" t="n">
        <v>30</v>
      </c>
      <c r="AY18" s="18" t="n">
        <v>30</v>
      </c>
      <c r="AZ18" s="18" t="n">
        <v>30</v>
      </c>
      <c r="BA18" s="18" t="n">
        <v>30</v>
      </c>
      <c r="BB18" s="18" t="n">
        <v>30</v>
      </c>
      <c r="BC18" s="18" t="n">
        <v>30</v>
      </c>
      <c r="BD18" s="18" t="n">
        <v>30</v>
      </c>
      <c r="BE18" s="18" t="n">
        <v>30</v>
      </c>
      <c r="BF18" s="18" t="n">
        <v>30</v>
      </c>
      <c r="BG18" s="18" t="n">
        <v>30</v>
      </c>
      <c r="BH18" s="18" t="n">
        <v>30</v>
      </c>
      <c r="BI18" s="18" t="n">
        <v>30</v>
      </c>
      <c r="BJ18" s="18" t="n">
        <v>30</v>
      </c>
      <c r="BK18" s="18" t="n">
        <v>30</v>
      </c>
      <c r="BL18" s="18" t="n">
        <v>30</v>
      </c>
      <c r="BM18" s="18" t="n">
        <v>30</v>
      </c>
      <c r="BN18" s="18" t="n">
        <v>30</v>
      </c>
      <c r="BO18" s="18" t="n">
        <v>30</v>
      </c>
      <c r="BP18" s="18" t="n">
        <v>30</v>
      </c>
      <c r="BQ18" s="18" t="n">
        <v>30</v>
      </c>
      <c r="BR18" s="18" t="n">
        <v>30</v>
      </c>
      <c r="BS18" s="18" t="n">
        <v>30</v>
      </c>
      <c r="BT18" s="18" t="n">
        <v>30</v>
      </c>
      <c r="BU18" s="18" t="n">
        <v>30</v>
      </c>
      <c r="BV18" s="18" t="n">
        <v>30</v>
      </c>
      <c r="BW18" s="18" t="n">
        <v>30</v>
      </c>
      <c r="BX18" s="18" t="n">
        <v>30</v>
      </c>
      <c r="BY18" s="18" t="n">
        <v>30</v>
      </c>
      <c r="BZ18" s="18" t="n">
        <v>30</v>
      </c>
      <c r="CA18" s="18" t="n">
        <v>30</v>
      </c>
      <c r="CB18" s="18" t="n">
        <v>30</v>
      </c>
      <c r="CC18" s="18" t="n">
        <v>30</v>
      </c>
      <c r="CD18" s="18" t="n">
        <v>30</v>
      </c>
      <c r="CE18" s="18" t="n">
        <v>30</v>
      </c>
      <c r="CF18" s="18" t="n">
        <v>30</v>
      </c>
      <c r="CG18" s="18" t="n">
        <v>30</v>
      </c>
      <c r="CH18" s="18" t="n">
        <v>30</v>
      </c>
      <c r="CI18" s="18" t="n">
        <v>30</v>
      </c>
      <c r="CJ18" s="18" t="n">
        <v>30</v>
      </c>
      <c r="CK18" s="18" t="n">
        <v>30</v>
      </c>
      <c r="CL18" s="18" t="n">
        <v>30</v>
      </c>
      <c r="CM18" s="18" t="n">
        <v>30</v>
      </c>
      <c r="CN18" s="18" t="n">
        <v>30</v>
      </c>
      <c r="CO18" s="18" t="n">
        <v>30</v>
      </c>
      <c r="CP18" s="18" t="n">
        <v>30</v>
      </c>
      <c r="CQ18" s="18" t="n">
        <v>30</v>
      </c>
      <c r="CR18" s="18" t="n">
        <v>30</v>
      </c>
      <c r="CS18" s="18" t="n">
        <v>30</v>
      </c>
      <c r="CT18" s="18" t="n">
        <v>30</v>
      </c>
      <c r="CU18" s="18" t="n">
        <v>30</v>
      </c>
      <c r="CV18" s="18" t="n">
        <v>30</v>
      </c>
      <c r="CW18" s="18" t="n">
        <v>30</v>
      </c>
      <c r="CX18" s="18" t="n">
        <v>30</v>
      </c>
      <c r="CY18" s="18" t="n">
        <v>30</v>
      </c>
      <c r="CZ18" s="18" t="n">
        <v>30</v>
      </c>
      <c r="DA18" s="14" t="n">
        <v>3060</v>
      </c>
    </row>
    <row r="19" customFormat="false" ht="12.75" hidden="false" customHeight="false" outlineLevel="0" collapsed="false">
      <c r="A19" s="15" t="s">
        <v>134</v>
      </c>
      <c r="B19" s="16" t="s">
        <v>135</v>
      </c>
      <c r="C19" s="16" t="n">
        <v>12</v>
      </c>
      <c r="D19" s="16" t="n">
        <v>12</v>
      </c>
      <c r="E19" s="16" t="n">
        <v>36</v>
      </c>
      <c r="F19" s="16" t="n">
        <v>12</v>
      </c>
      <c r="G19" s="16"/>
      <c r="H19" s="16" t="n">
        <v>12</v>
      </c>
      <c r="I19" s="16" t="n">
        <v>12</v>
      </c>
      <c r="J19" s="16" t="n">
        <v>12</v>
      </c>
      <c r="K19" s="16"/>
      <c r="L19" s="16" t="n">
        <v>12</v>
      </c>
      <c r="M19" s="16" t="n">
        <v>24</v>
      </c>
      <c r="N19" s="16" t="n">
        <v>24</v>
      </c>
      <c r="O19" s="16" t="n">
        <v>24</v>
      </c>
      <c r="P19" s="16" t="n">
        <v>24</v>
      </c>
      <c r="Q19" s="16" t="n">
        <v>24</v>
      </c>
      <c r="R19" s="16" t="n">
        <v>24</v>
      </c>
      <c r="S19" s="16" t="n">
        <v>24</v>
      </c>
      <c r="T19" s="16" t="n">
        <v>24</v>
      </c>
      <c r="U19" s="16" t="n">
        <v>24</v>
      </c>
      <c r="V19" s="16"/>
      <c r="W19" s="16" t="n">
        <v>12</v>
      </c>
      <c r="X19" s="16" t="n">
        <v>12</v>
      </c>
      <c r="Y19" s="16" t="n">
        <v>12</v>
      </c>
      <c r="Z19" s="16" t="n">
        <v>24</v>
      </c>
      <c r="AA19" s="16"/>
      <c r="AB19" s="16" t="n">
        <v>12</v>
      </c>
      <c r="AC19" s="16" t="n">
        <v>48</v>
      </c>
      <c r="AD19" s="16" t="n">
        <v>12</v>
      </c>
      <c r="AE19" s="16" t="n">
        <v>12</v>
      </c>
      <c r="AF19" s="16" t="n">
        <v>12</v>
      </c>
      <c r="AG19" s="16" t="n">
        <v>12</v>
      </c>
      <c r="AH19" s="16" t="n">
        <v>12</v>
      </c>
      <c r="AI19" s="16"/>
      <c r="AJ19" s="16" t="n">
        <v>12</v>
      </c>
      <c r="AK19" s="16"/>
      <c r="AL19" s="16"/>
      <c r="AM19" s="16" t="n">
        <v>12</v>
      </c>
      <c r="AN19" s="16" t="n">
        <v>12</v>
      </c>
      <c r="AO19" s="16" t="n">
        <v>12</v>
      </c>
      <c r="AP19" s="16" t="n">
        <v>12</v>
      </c>
      <c r="AQ19" s="16" t="n">
        <v>24</v>
      </c>
      <c r="AR19" s="16" t="n">
        <v>12</v>
      </c>
      <c r="AS19" s="16" t="n">
        <v>12</v>
      </c>
      <c r="AT19" s="16"/>
      <c r="AU19" s="16"/>
      <c r="AV19" s="16" t="n">
        <v>36</v>
      </c>
      <c r="AW19" s="16"/>
      <c r="AX19" s="16" t="n">
        <v>24</v>
      </c>
      <c r="AY19" s="16" t="n">
        <v>12</v>
      </c>
      <c r="AZ19" s="16" t="n">
        <v>24</v>
      </c>
      <c r="BA19" s="16"/>
      <c r="BB19" s="16" t="n">
        <v>24</v>
      </c>
      <c r="BC19" s="16" t="n">
        <v>24</v>
      </c>
      <c r="BD19" s="16" t="n">
        <v>24</v>
      </c>
      <c r="BE19" s="16" t="n">
        <v>48</v>
      </c>
      <c r="BF19" s="16" t="n">
        <v>24</v>
      </c>
      <c r="BG19" s="16" t="n">
        <v>24</v>
      </c>
      <c r="BH19" s="16" t="n">
        <v>12</v>
      </c>
      <c r="BI19" s="16"/>
      <c r="BJ19" s="16" t="n">
        <v>24</v>
      </c>
      <c r="BK19" s="16" t="n">
        <v>24</v>
      </c>
      <c r="BL19" s="16" t="n">
        <v>24</v>
      </c>
      <c r="BM19" s="16" t="n">
        <v>24</v>
      </c>
      <c r="BN19" s="16" t="n">
        <v>24</v>
      </c>
      <c r="BO19" s="16" t="n">
        <v>12</v>
      </c>
      <c r="BP19" s="16" t="n">
        <v>12</v>
      </c>
      <c r="BQ19" s="16" t="n">
        <v>24</v>
      </c>
      <c r="BR19" s="16" t="n">
        <v>12</v>
      </c>
      <c r="BS19" s="16" t="n">
        <v>24</v>
      </c>
      <c r="BT19" s="16" t="n">
        <v>24</v>
      </c>
      <c r="BU19" s="16"/>
      <c r="BV19" s="16" t="n">
        <v>12</v>
      </c>
      <c r="BW19" s="16" t="n">
        <v>12</v>
      </c>
      <c r="BX19" s="16" t="n">
        <v>12</v>
      </c>
      <c r="BY19" s="16" t="n">
        <v>12</v>
      </c>
      <c r="BZ19" s="16" t="n">
        <v>36</v>
      </c>
      <c r="CA19" s="16" t="n">
        <v>12</v>
      </c>
      <c r="CB19" s="16" t="n">
        <v>12</v>
      </c>
      <c r="CC19" s="16" t="n">
        <v>12</v>
      </c>
      <c r="CD19" s="16" t="n">
        <v>12</v>
      </c>
      <c r="CE19" s="16" t="n">
        <v>24</v>
      </c>
      <c r="CF19" s="16" t="n">
        <v>12</v>
      </c>
      <c r="CG19" s="16" t="n">
        <v>12</v>
      </c>
      <c r="CH19" s="16" t="n">
        <v>36</v>
      </c>
      <c r="CI19" s="16" t="n">
        <v>12</v>
      </c>
      <c r="CJ19" s="16" t="n">
        <v>24</v>
      </c>
      <c r="CK19" s="16" t="n">
        <v>12</v>
      </c>
      <c r="CL19" s="16" t="n">
        <v>36</v>
      </c>
      <c r="CM19" s="16" t="n">
        <v>24</v>
      </c>
      <c r="CN19" s="16" t="n">
        <v>24</v>
      </c>
      <c r="CO19" s="16" t="n">
        <v>12</v>
      </c>
      <c r="CP19" s="16" t="n">
        <v>12</v>
      </c>
      <c r="CQ19" s="16" t="n">
        <v>24</v>
      </c>
      <c r="CR19" s="16" t="n">
        <v>24</v>
      </c>
      <c r="CS19" s="16" t="n">
        <v>12</v>
      </c>
      <c r="CT19" s="16" t="n">
        <v>24</v>
      </c>
      <c r="CU19" s="16"/>
      <c r="CV19" s="16" t="n">
        <v>12</v>
      </c>
      <c r="CW19" s="16" t="n">
        <v>12</v>
      </c>
      <c r="CX19" s="16"/>
      <c r="CY19" s="16"/>
      <c r="CZ19" s="16" t="n">
        <v>12</v>
      </c>
      <c r="DA19" s="11" t="n">
        <v>1620</v>
      </c>
    </row>
    <row r="20" customFormat="false" ht="12.75" hidden="false" customHeight="false" outlineLevel="0" collapsed="false">
      <c r="A20" s="17" t="s">
        <v>136</v>
      </c>
      <c r="B20" s="18" t="s">
        <v>137</v>
      </c>
      <c r="C20" s="18" t="n">
        <v>60</v>
      </c>
      <c r="D20" s="18" t="n">
        <v>48</v>
      </c>
      <c r="E20" s="18" t="n">
        <v>48</v>
      </c>
      <c r="F20" s="18" t="n">
        <v>60</v>
      </c>
      <c r="G20" s="18" t="n">
        <v>72</v>
      </c>
      <c r="H20" s="18" t="n">
        <v>60</v>
      </c>
      <c r="I20" s="18" t="n">
        <v>60</v>
      </c>
      <c r="J20" s="18" t="n">
        <v>48</v>
      </c>
      <c r="K20" s="18" t="n">
        <v>60</v>
      </c>
      <c r="L20" s="18" t="n">
        <v>60</v>
      </c>
      <c r="M20" s="18" t="n">
        <v>48</v>
      </c>
      <c r="N20" s="18" t="n">
        <v>24</v>
      </c>
      <c r="O20" s="18" t="n">
        <v>24</v>
      </c>
      <c r="P20" s="18" t="n">
        <v>24</v>
      </c>
      <c r="Q20" s="18" t="n">
        <v>24</v>
      </c>
      <c r="R20" s="18" t="n">
        <v>60</v>
      </c>
      <c r="S20" s="18" t="n">
        <v>24</v>
      </c>
      <c r="T20" s="18" t="n">
        <v>60</v>
      </c>
      <c r="U20" s="18" t="n">
        <v>60</v>
      </c>
      <c r="V20" s="18" t="n">
        <v>72</v>
      </c>
      <c r="W20" s="18" t="n">
        <v>48</v>
      </c>
      <c r="X20" s="18" t="n">
        <v>72</v>
      </c>
      <c r="Y20" s="18" t="n">
        <v>48</v>
      </c>
      <c r="Z20" s="18" t="n">
        <v>72</v>
      </c>
      <c r="AA20" s="18" t="n">
        <v>48</v>
      </c>
      <c r="AB20" s="18" t="n">
        <v>72</v>
      </c>
      <c r="AC20" s="18" t="n">
        <v>48</v>
      </c>
      <c r="AD20" s="18" t="n">
        <v>48</v>
      </c>
      <c r="AE20" s="18" t="n">
        <v>48</v>
      </c>
      <c r="AF20" s="18" t="n">
        <v>36</v>
      </c>
      <c r="AG20" s="18" t="n">
        <v>60</v>
      </c>
      <c r="AH20" s="18" t="n">
        <v>48</v>
      </c>
      <c r="AI20" s="18" t="n">
        <v>72</v>
      </c>
      <c r="AJ20" s="18" t="n">
        <v>48</v>
      </c>
      <c r="AK20" s="18" t="n">
        <v>84</v>
      </c>
      <c r="AL20" s="18" t="n">
        <v>72</v>
      </c>
      <c r="AM20" s="18" t="n">
        <v>48</v>
      </c>
      <c r="AN20" s="18" t="n">
        <v>48</v>
      </c>
      <c r="AO20" s="18" t="n">
        <v>48</v>
      </c>
      <c r="AP20" s="18" t="n">
        <v>60</v>
      </c>
      <c r="AQ20" s="18" t="n">
        <v>48</v>
      </c>
      <c r="AR20" s="18" t="n">
        <v>60</v>
      </c>
      <c r="AS20" s="18" t="n">
        <v>48</v>
      </c>
      <c r="AT20" s="18" t="n">
        <v>72</v>
      </c>
      <c r="AU20" s="18" t="n">
        <v>72</v>
      </c>
      <c r="AV20" s="18" t="n">
        <v>60</v>
      </c>
      <c r="AW20" s="18" t="n">
        <v>72</v>
      </c>
      <c r="AX20" s="18" t="n">
        <v>48</v>
      </c>
      <c r="AY20" s="18" t="n">
        <v>60</v>
      </c>
      <c r="AZ20" s="18" t="n">
        <v>48</v>
      </c>
      <c r="BA20" s="18" t="n">
        <v>72</v>
      </c>
      <c r="BB20" s="18" t="n">
        <v>24</v>
      </c>
      <c r="BC20" s="18" t="n">
        <v>36</v>
      </c>
      <c r="BD20" s="18" t="n">
        <v>24</v>
      </c>
      <c r="BE20" s="18" t="n">
        <v>72</v>
      </c>
      <c r="BF20" s="18" t="n">
        <v>48</v>
      </c>
      <c r="BG20" s="18" t="n">
        <v>72</v>
      </c>
      <c r="BH20" s="18" t="n">
        <v>48</v>
      </c>
      <c r="BI20" s="18" t="n">
        <v>72</v>
      </c>
      <c r="BJ20" s="18" t="n">
        <v>60</v>
      </c>
      <c r="BK20" s="18" t="n">
        <v>24</v>
      </c>
      <c r="BL20" s="18" t="n">
        <v>72</v>
      </c>
      <c r="BM20" s="18" t="n">
        <v>72</v>
      </c>
      <c r="BN20" s="18" t="n">
        <v>60</v>
      </c>
      <c r="BO20" s="18" t="n">
        <v>60</v>
      </c>
      <c r="BP20" s="18" t="n">
        <v>60</v>
      </c>
      <c r="BQ20" s="18" t="n">
        <v>72</v>
      </c>
      <c r="BR20" s="18" t="n">
        <v>48</v>
      </c>
      <c r="BS20" s="18" t="n">
        <v>24</v>
      </c>
      <c r="BT20" s="18" t="n">
        <v>72</v>
      </c>
      <c r="BU20" s="18" t="n">
        <v>72</v>
      </c>
      <c r="BV20" s="18" t="n">
        <v>54</v>
      </c>
      <c r="BW20" s="18" t="n">
        <v>48</v>
      </c>
      <c r="BX20" s="18" t="n">
        <v>60</v>
      </c>
      <c r="BY20" s="18" t="n">
        <v>60</v>
      </c>
      <c r="BZ20" s="18" t="n">
        <v>72</v>
      </c>
      <c r="CA20" s="18" t="n">
        <v>54</v>
      </c>
      <c r="CB20" s="18" t="n">
        <v>60</v>
      </c>
      <c r="CC20" s="18" t="n">
        <v>48</v>
      </c>
      <c r="CD20" s="18" t="n">
        <v>60</v>
      </c>
      <c r="CE20" s="18" t="n">
        <v>72</v>
      </c>
      <c r="CF20" s="18" t="n">
        <v>48</v>
      </c>
      <c r="CG20" s="18" t="n">
        <v>48</v>
      </c>
      <c r="CH20" s="18" t="n">
        <v>72</v>
      </c>
      <c r="CI20" s="18" t="n">
        <v>60</v>
      </c>
      <c r="CJ20" s="18" t="n">
        <v>60</v>
      </c>
      <c r="CK20" s="18" t="n">
        <v>72</v>
      </c>
      <c r="CL20" s="18" t="n">
        <v>72</v>
      </c>
      <c r="CM20" s="18" t="n">
        <v>24</v>
      </c>
      <c r="CN20" s="18" t="n">
        <v>24</v>
      </c>
      <c r="CO20" s="18" t="n">
        <v>24</v>
      </c>
      <c r="CP20" s="18" t="n">
        <v>24</v>
      </c>
      <c r="CQ20" s="18" t="n">
        <v>24</v>
      </c>
      <c r="CR20" s="18" t="n">
        <v>84</v>
      </c>
      <c r="CS20" s="18" t="n">
        <v>48</v>
      </c>
      <c r="CT20" s="18" t="n">
        <v>72</v>
      </c>
      <c r="CU20" s="18" t="n">
        <v>72</v>
      </c>
      <c r="CV20" s="18" t="n">
        <v>54</v>
      </c>
      <c r="CW20" s="18" t="n">
        <v>60</v>
      </c>
      <c r="CX20" s="18" t="n">
        <v>48</v>
      </c>
      <c r="CY20" s="18" t="n">
        <v>48</v>
      </c>
      <c r="CZ20" s="18" t="n">
        <v>84</v>
      </c>
      <c r="DA20" s="14" t="n">
        <v>5586</v>
      </c>
    </row>
    <row r="21" customFormat="false" ht="12.75" hidden="false" customHeight="false" outlineLevel="0" collapsed="false">
      <c r="A21" s="15" t="s">
        <v>138</v>
      </c>
      <c r="B21" s="16" t="s">
        <v>139</v>
      </c>
      <c r="C21" s="16" t="n">
        <v>18</v>
      </c>
      <c r="D21" s="16" t="n">
        <v>24</v>
      </c>
      <c r="E21" s="16" t="n">
        <v>18</v>
      </c>
      <c r="F21" s="16" t="n">
        <v>24</v>
      </c>
      <c r="G21" s="16" t="n">
        <v>18</v>
      </c>
      <c r="H21" s="16" t="n">
        <v>18</v>
      </c>
      <c r="I21" s="16" t="n">
        <v>18</v>
      </c>
      <c r="J21" s="16" t="n">
        <v>24</v>
      </c>
      <c r="K21" s="16" t="n">
        <v>24</v>
      </c>
      <c r="L21" s="16" t="n">
        <v>18</v>
      </c>
      <c r="M21" s="16" t="n">
        <v>24</v>
      </c>
      <c r="N21" s="16" t="n">
        <v>24</v>
      </c>
      <c r="O21" s="16" t="n">
        <v>24</v>
      </c>
      <c r="P21" s="16" t="n">
        <v>24</v>
      </c>
      <c r="Q21" s="16" t="n">
        <v>18</v>
      </c>
      <c r="R21" s="16" t="n">
        <v>24</v>
      </c>
      <c r="S21" s="16" t="n">
        <v>24</v>
      </c>
      <c r="T21" s="16" t="n">
        <v>24</v>
      </c>
      <c r="U21" s="16" t="n">
        <v>24</v>
      </c>
      <c r="V21" s="16" t="n">
        <v>36</v>
      </c>
      <c r="W21" s="16" t="n">
        <v>24</v>
      </c>
      <c r="X21" s="16" t="n">
        <v>24</v>
      </c>
      <c r="Y21" s="16" t="n">
        <v>24</v>
      </c>
      <c r="Z21" s="16" t="n">
        <v>24</v>
      </c>
      <c r="AA21" s="16" t="n">
        <v>24</v>
      </c>
      <c r="AB21" s="16" t="n">
        <v>24</v>
      </c>
      <c r="AC21" s="16" t="n">
        <v>36</v>
      </c>
      <c r="AD21" s="16" t="n">
        <v>24</v>
      </c>
      <c r="AE21" s="16" t="n">
        <v>24</v>
      </c>
      <c r="AF21" s="16" t="n">
        <v>24</v>
      </c>
      <c r="AG21" s="16" t="n">
        <v>18</v>
      </c>
      <c r="AH21" s="16" t="n">
        <v>30</v>
      </c>
      <c r="AI21" s="16" t="n">
        <v>36</v>
      </c>
      <c r="AJ21" s="16" t="n">
        <v>24</v>
      </c>
      <c r="AK21" s="16" t="n">
        <v>24</v>
      </c>
      <c r="AL21" s="16" t="n">
        <v>24</v>
      </c>
      <c r="AM21" s="16" t="n">
        <v>24</v>
      </c>
      <c r="AN21" s="16" t="n">
        <v>24</v>
      </c>
      <c r="AO21" s="16" t="n">
        <v>24</v>
      </c>
      <c r="AP21" s="16" t="n">
        <v>18</v>
      </c>
      <c r="AQ21" s="16" t="n">
        <v>18</v>
      </c>
      <c r="AR21" s="16" t="n">
        <v>18</v>
      </c>
      <c r="AS21" s="16" t="n">
        <v>24</v>
      </c>
      <c r="AT21" s="16" t="n">
        <v>36</v>
      </c>
      <c r="AU21" s="16" t="n">
        <v>24</v>
      </c>
      <c r="AV21" s="16" t="n">
        <v>24</v>
      </c>
      <c r="AW21" s="16" t="n">
        <v>30</v>
      </c>
      <c r="AX21" s="16" t="n">
        <v>18</v>
      </c>
      <c r="AY21" s="16" t="n">
        <v>18</v>
      </c>
      <c r="AZ21" s="16" t="n">
        <v>24</v>
      </c>
      <c r="BA21" s="16" t="n">
        <v>24</v>
      </c>
      <c r="BB21" s="16" t="n">
        <v>36</v>
      </c>
      <c r="BC21" s="16" t="n">
        <v>24</v>
      </c>
      <c r="BD21" s="16" t="n">
        <v>24</v>
      </c>
      <c r="BE21" s="16" t="n">
        <v>24</v>
      </c>
      <c r="BF21" s="16" t="n">
        <v>24</v>
      </c>
      <c r="BG21" s="16" t="n">
        <v>24</v>
      </c>
      <c r="BH21" s="16" t="n">
        <v>24</v>
      </c>
      <c r="BI21" s="16" t="n">
        <v>24</v>
      </c>
      <c r="BJ21" s="16" t="n">
        <v>24</v>
      </c>
      <c r="BK21" s="16" t="n">
        <v>18</v>
      </c>
      <c r="BL21" s="16" t="n">
        <v>24</v>
      </c>
      <c r="BM21" s="16" t="n">
        <v>18</v>
      </c>
      <c r="BN21" s="16" t="n">
        <v>18</v>
      </c>
      <c r="BO21" s="16" t="n">
        <v>18</v>
      </c>
      <c r="BP21" s="16" t="n">
        <v>18</v>
      </c>
      <c r="BQ21" s="16" t="n">
        <v>24</v>
      </c>
      <c r="BR21" s="16" t="n">
        <v>30</v>
      </c>
      <c r="BS21" s="16" t="n">
        <v>30</v>
      </c>
      <c r="BT21" s="16" t="n">
        <v>24</v>
      </c>
      <c r="BU21" s="16" t="n">
        <v>36</v>
      </c>
      <c r="BV21" s="16" t="n">
        <v>30</v>
      </c>
      <c r="BW21" s="16" t="n">
        <v>24</v>
      </c>
      <c r="BX21" s="16" t="n">
        <v>18</v>
      </c>
      <c r="BY21" s="16" t="n">
        <v>18</v>
      </c>
      <c r="BZ21" s="16" t="n">
        <v>36</v>
      </c>
      <c r="CA21" s="16" t="n">
        <v>24</v>
      </c>
      <c r="CB21" s="16" t="n">
        <v>18</v>
      </c>
      <c r="CC21" s="16" t="n">
        <v>24</v>
      </c>
      <c r="CD21" s="16" t="n">
        <v>30</v>
      </c>
      <c r="CE21" s="16" t="n">
        <v>24</v>
      </c>
      <c r="CF21" s="16" t="n">
        <v>24</v>
      </c>
      <c r="CG21" s="16" t="n">
        <v>24</v>
      </c>
      <c r="CH21" s="16" t="n">
        <v>24</v>
      </c>
      <c r="CI21" s="16" t="n">
        <v>18</v>
      </c>
      <c r="CJ21" s="16" t="n">
        <v>18</v>
      </c>
      <c r="CK21" s="16" t="n">
        <v>30</v>
      </c>
      <c r="CL21" s="16" t="n">
        <v>30</v>
      </c>
      <c r="CM21" s="16" t="n">
        <v>24</v>
      </c>
      <c r="CN21" s="16" t="n">
        <v>24</v>
      </c>
      <c r="CO21" s="16" t="n">
        <v>24</v>
      </c>
      <c r="CP21" s="16" t="n">
        <v>18</v>
      </c>
      <c r="CQ21" s="16" t="n">
        <v>24</v>
      </c>
      <c r="CR21" s="16" t="n">
        <v>24</v>
      </c>
      <c r="CS21" s="16" t="n">
        <v>24</v>
      </c>
      <c r="CT21" s="16" t="n">
        <v>18</v>
      </c>
      <c r="CU21" s="16" t="n">
        <v>24</v>
      </c>
      <c r="CV21" s="16" t="n">
        <v>30</v>
      </c>
      <c r="CW21" s="16" t="n">
        <v>24</v>
      </c>
      <c r="CX21" s="16" t="n">
        <v>24</v>
      </c>
      <c r="CY21" s="16" t="n">
        <v>24</v>
      </c>
      <c r="CZ21" s="16" t="n">
        <v>24</v>
      </c>
      <c r="DA21" s="11" t="n">
        <v>2436</v>
      </c>
    </row>
    <row r="22" customFormat="false" ht="12.75" hidden="false" customHeight="false" outlineLevel="0" collapsed="false">
      <c r="A22" s="17" t="s">
        <v>140</v>
      </c>
      <c r="B22" s="18" t="s">
        <v>14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 t="n">
        <v>12</v>
      </c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 t="n">
        <v>24</v>
      </c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4" t="n">
        <v>36</v>
      </c>
    </row>
    <row r="23" customFormat="false" ht="12.75" hidden="false" customHeight="false" outlineLevel="0" collapsed="false">
      <c r="A23" s="15" t="s">
        <v>142</v>
      </c>
      <c r="B23" s="16" t="s">
        <v>143</v>
      </c>
      <c r="C23" s="16" t="n">
        <v>12</v>
      </c>
      <c r="D23" s="16" t="n">
        <v>24</v>
      </c>
      <c r="E23" s="16" t="n">
        <v>12</v>
      </c>
      <c r="F23" s="16" t="n">
        <v>12</v>
      </c>
      <c r="G23" s="16" t="n">
        <v>24</v>
      </c>
      <c r="H23" s="16" t="n">
        <v>12</v>
      </c>
      <c r="I23" s="16" t="n">
        <v>12</v>
      </c>
      <c r="J23" s="16" t="n">
        <v>12</v>
      </c>
      <c r="K23" s="16" t="n">
        <v>12</v>
      </c>
      <c r="L23" s="16" t="n">
        <v>12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24</v>
      </c>
      <c r="S23" s="16" t="n">
        <v>12</v>
      </c>
      <c r="T23" s="16" t="n">
        <v>24</v>
      </c>
      <c r="U23" s="16" t="n">
        <v>24</v>
      </c>
      <c r="V23" s="16" t="n">
        <v>24</v>
      </c>
      <c r="W23" s="16" t="n">
        <v>24</v>
      </c>
      <c r="X23" s="16" t="n">
        <v>24</v>
      </c>
      <c r="Y23" s="16" t="n">
        <v>24</v>
      </c>
      <c r="Z23" s="16" t="n">
        <v>24</v>
      </c>
      <c r="AA23" s="16" t="n">
        <v>24</v>
      </c>
      <c r="AB23" s="16" t="n">
        <v>24</v>
      </c>
      <c r="AC23" s="16" t="n">
        <v>24</v>
      </c>
      <c r="AD23" s="16" t="n">
        <v>24</v>
      </c>
      <c r="AE23" s="16" t="n">
        <v>24</v>
      </c>
      <c r="AF23" s="16" t="n">
        <v>12</v>
      </c>
      <c r="AG23" s="16" t="n">
        <v>12</v>
      </c>
      <c r="AH23" s="16" t="n">
        <v>24</v>
      </c>
      <c r="AI23" s="16" t="n">
        <v>24</v>
      </c>
      <c r="AJ23" s="16" t="n">
        <v>12</v>
      </c>
      <c r="AK23" s="16" t="n">
        <v>24</v>
      </c>
      <c r="AL23" s="16" t="n">
        <v>24</v>
      </c>
      <c r="AM23" s="16" t="n">
        <v>12</v>
      </c>
      <c r="AN23" s="16" t="n">
        <v>12</v>
      </c>
      <c r="AO23" s="16" t="n">
        <v>24</v>
      </c>
      <c r="AP23" s="16" t="n">
        <v>12</v>
      </c>
      <c r="AQ23" s="16" t="n">
        <v>12</v>
      </c>
      <c r="AR23" s="16" t="n">
        <v>12</v>
      </c>
      <c r="AS23" s="16" t="n">
        <v>24</v>
      </c>
      <c r="AT23" s="16" t="n">
        <v>24</v>
      </c>
      <c r="AU23" s="16" t="n">
        <v>24</v>
      </c>
      <c r="AV23" s="16" t="n">
        <v>12</v>
      </c>
      <c r="AW23" s="16" t="n">
        <v>24</v>
      </c>
      <c r="AX23" s="16" t="n">
        <v>12</v>
      </c>
      <c r="AY23" s="16" t="n">
        <v>12</v>
      </c>
      <c r="AZ23" s="16" t="n">
        <v>12</v>
      </c>
      <c r="BA23" s="16" t="n">
        <v>24</v>
      </c>
      <c r="BB23" s="16" t="n">
        <v>12</v>
      </c>
      <c r="BC23" s="16" t="n">
        <v>12</v>
      </c>
      <c r="BD23" s="16" t="n">
        <v>12</v>
      </c>
      <c r="BE23" s="16" t="n">
        <v>24</v>
      </c>
      <c r="BF23" s="16" t="n">
        <v>12</v>
      </c>
      <c r="BG23" s="16" t="n">
        <v>12</v>
      </c>
      <c r="BH23" s="16" t="n">
        <v>12</v>
      </c>
      <c r="BI23" s="16" t="n">
        <v>24</v>
      </c>
      <c r="BJ23" s="16" t="n">
        <v>12</v>
      </c>
      <c r="BK23" s="16" t="n">
        <v>12</v>
      </c>
      <c r="BL23" s="16" t="n">
        <v>24</v>
      </c>
      <c r="BM23" s="16" t="n">
        <v>12</v>
      </c>
      <c r="BN23" s="16" t="n">
        <v>12</v>
      </c>
      <c r="BO23" s="16" t="n">
        <v>12</v>
      </c>
      <c r="BP23" s="16" t="n">
        <v>12</v>
      </c>
      <c r="BQ23" s="16" t="n">
        <v>24</v>
      </c>
      <c r="BR23" s="16" t="n">
        <v>12</v>
      </c>
      <c r="BS23" s="16" t="n">
        <v>12</v>
      </c>
      <c r="BT23" s="16" t="n">
        <v>24</v>
      </c>
      <c r="BU23" s="16" t="n">
        <v>24</v>
      </c>
      <c r="BV23" s="16" t="n">
        <v>12</v>
      </c>
      <c r="BW23" s="16" t="n">
        <v>12</v>
      </c>
      <c r="BX23" s="16" t="n">
        <v>12</v>
      </c>
      <c r="BY23" s="16" t="n">
        <v>12</v>
      </c>
      <c r="BZ23" s="16" t="n">
        <v>12</v>
      </c>
      <c r="CA23" s="16" t="n">
        <v>12</v>
      </c>
      <c r="CB23" s="16" t="n">
        <v>12</v>
      </c>
      <c r="CC23" s="16" t="n">
        <v>24</v>
      </c>
      <c r="CD23" s="16" t="n">
        <v>12</v>
      </c>
      <c r="CE23" s="16" t="n">
        <v>24</v>
      </c>
      <c r="CF23" s="16" t="n">
        <v>12</v>
      </c>
      <c r="CG23" s="16" t="n">
        <v>24</v>
      </c>
      <c r="CH23" s="16" t="n">
        <v>12</v>
      </c>
      <c r="CI23" s="16" t="n">
        <v>12</v>
      </c>
      <c r="CJ23" s="16" t="n">
        <v>12</v>
      </c>
      <c r="CK23" s="16" t="n">
        <v>12</v>
      </c>
      <c r="CL23" s="16" t="n">
        <v>12</v>
      </c>
      <c r="CM23" s="16" t="n">
        <v>12</v>
      </c>
      <c r="CN23" s="16" t="n">
        <v>12</v>
      </c>
      <c r="CO23" s="16" t="n">
        <v>24</v>
      </c>
      <c r="CP23" s="16" t="n">
        <v>12</v>
      </c>
      <c r="CQ23" s="16" t="n">
        <v>12</v>
      </c>
      <c r="CR23" s="16" t="n">
        <v>24</v>
      </c>
      <c r="CS23" s="16" t="n">
        <v>12</v>
      </c>
      <c r="CT23" s="16" t="n">
        <v>12</v>
      </c>
      <c r="CU23" s="16" t="n">
        <v>24</v>
      </c>
      <c r="CV23" s="16" t="n">
        <v>12</v>
      </c>
      <c r="CW23" s="16" t="n">
        <v>12</v>
      </c>
      <c r="CX23" s="16" t="n">
        <v>12</v>
      </c>
      <c r="CY23" s="16" t="n">
        <v>12</v>
      </c>
      <c r="CZ23" s="16" t="n">
        <v>12</v>
      </c>
      <c r="DA23" s="11" t="n">
        <v>1668</v>
      </c>
    </row>
    <row r="24" customFormat="false" ht="12.75" hidden="false" customHeight="false" outlineLevel="0" collapsed="false">
      <c r="A24" s="17" t="s">
        <v>144</v>
      </c>
      <c r="B24" s="18" t="s">
        <v>14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12</v>
      </c>
      <c r="S24" s="18"/>
      <c r="T24" s="18" t="n">
        <v>12</v>
      </c>
      <c r="U24" s="18"/>
      <c r="V24" s="18"/>
      <c r="W24" s="18"/>
      <c r="X24" s="18" t="n">
        <v>12</v>
      </c>
      <c r="Y24" s="18"/>
      <c r="Z24" s="18" t="n">
        <v>12</v>
      </c>
      <c r="AA24" s="18"/>
      <c r="AB24" s="18"/>
      <c r="AC24" s="18"/>
      <c r="AD24" s="18"/>
      <c r="AE24" s="18"/>
      <c r="AF24" s="18"/>
      <c r="AG24" s="18"/>
      <c r="AH24" s="18"/>
      <c r="AI24" s="18" t="n">
        <v>12</v>
      </c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 t="n">
        <v>12</v>
      </c>
      <c r="BR24" s="18"/>
      <c r="BS24" s="18" t="n">
        <v>12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v>12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 t="n">
        <v>12</v>
      </c>
      <c r="CQ24" s="18"/>
      <c r="CR24" s="18" t="n">
        <v>12</v>
      </c>
      <c r="CS24" s="18"/>
      <c r="CT24" s="18"/>
      <c r="CU24" s="18"/>
      <c r="CV24" s="18"/>
      <c r="CW24" s="18"/>
      <c r="CX24" s="18"/>
      <c r="CY24" s="18"/>
      <c r="CZ24" s="18"/>
      <c r="DA24" s="14" t="n">
        <v>120</v>
      </c>
    </row>
    <row r="25" customFormat="false" ht="12.75" hidden="false" customHeight="false" outlineLevel="0" collapsed="false">
      <c r="A25" s="15" t="s">
        <v>146</v>
      </c>
      <c r="B25" s="16" t="s">
        <v>14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 t="n">
        <v>12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 t="n">
        <v>12</v>
      </c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 t="n">
        <v>12</v>
      </c>
      <c r="AW25" s="16" t="n">
        <v>6</v>
      </c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 t="n">
        <v>6</v>
      </c>
      <c r="BK25" s="16"/>
      <c r="BL25" s="16"/>
      <c r="BM25" s="16"/>
      <c r="BN25" s="16" t="n">
        <v>12</v>
      </c>
      <c r="BO25" s="16"/>
      <c r="BP25" s="16"/>
      <c r="BQ25" s="16"/>
      <c r="BR25" s="16"/>
      <c r="BS25" s="16"/>
      <c r="BT25" s="16" t="n">
        <v>12</v>
      </c>
      <c r="BU25" s="16"/>
      <c r="BV25" s="16"/>
      <c r="BW25" s="16"/>
      <c r="BX25" s="16"/>
      <c r="BY25" s="16"/>
      <c r="BZ25" s="16" t="n">
        <v>12</v>
      </c>
      <c r="CA25" s="16"/>
      <c r="CB25" s="16"/>
      <c r="CC25" s="16"/>
      <c r="CD25" s="16"/>
      <c r="CE25" s="16" t="n">
        <v>12</v>
      </c>
      <c r="CF25" s="16"/>
      <c r="CG25" s="16"/>
      <c r="CH25" s="16"/>
      <c r="CI25" s="16"/>
      <c r="CJ25" s="16" t="n">
        <v>12</v>
      </c>
      <c r="CK25" s="16"/>
      <c r="CL25" s="16" t="n">
        <v>12</v>
      </c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 t="n">
        <v>12</v>
      </c>
      <c r="DA25" s="11" t="n">
        <v>132</v>
      </c>
    </row>
    <row r="26" customFormat="false" ht="12.75" hidden="false" customHeight="false" outlineLevel="0" collapsed="false">
      <c r="A26" s="17" t="s">
        <v>148</v>
      </c>
      <c r="B26" s="18" t="s">
        <v>149</v>
      </c>
      <c r="C26" s="18"/>
      <c r="D26" s="18"/>
      <c r="E26" s="18" t="n">
        <v>12</v>
      </c>
      <c r="F26" s="18"/>
      <c r="G26" s="18"/>
      <c r="H26" s="18"/>
      <c r="I26" s="18"/>
      <c r="J26" s="18"/>
      <c r="K26" s="18"/>
      <c r="L26" s="18"/>
      <c r="M26" s="18" t="n">
        <v>12</v>
      </c>
      <c r="N26" s="18"/>
      <c r="O26" s="18"/>
      <c r="P26" s="18"/>
      <c r="Q26" s="18"/>
      <c r="R26" s="18" t="n">
        <v>12</v>
      </c>
      <c r="S26" s="18"/>
      <c r="T26" s="18" t="n">
        <v>12</v>
      </c>
      <c r="U26" s="18" t="n">
        <v>12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 t="n">
        <v>12</v>
      </c>
      <c r="AG26" s="18"/>
      <c r="AH26" s="18"/>
      <c r="AI26" s="18" t="n">
        <v>12</v>
      </c>
      <c r="AJ26" s="18"/>
      <c r="AK26" s="18"/>
      <c r="AL26" s="18"/>
      <c r="AM26" s="18" t="n">
        <v>12</v>
      </c>
      <c r="AN26" s="18" t="n">
        <v>12</v>
      </c>
      <c r="AO26" s="18"/>
      <c r="AP26" s="18"/>
      <c r="AQ26" s="18"/>
      <c r="AR26" s="18"/>
      <c r="AS26" s="18"/>
      <c r="AT26" s="18" t="n">
        <v>12</v>
      </c>
      <c r="AU26" s="18"/>
      <c r="AV26" s="18" t="n">
        <v>12</v>
      </c>
      <c r="AW26" s="18" t="n">
        <v>12</v>
      </c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 t="n">
        <v>12</v>
      </c>
      <c r="BJ26" s="18" t="n">
        <v>24</v>
      </c>
      <c r="BK26" s="18"/>
      <c r="BL26" s="18"/>
      <c r="BM26" s="18"/>
      <c r="BN26" s="18"/>
      <c r="BO26" s="18"/>
      <c r="BP26" s="18"/>
      <c r="BQ26" s="18" t="n">
        <v>12</v>
      </c>
      <c r="BR26" s="18"/>
      <c r="BS26" s="18"/>
      <c r="BT26" s="18" t="n">
        <v>12</v>
      </c>
      <c r="BU26" s="18"/>
      <c r="BV26" s="18"/>
      <c r="BW26" s="18"/>
      <c r="BX26" s="18"/>
      <c r="BY26" s="18"/>
      <c r="BZ26" s="18" t="n">
        <v>24</v>
      </c>
      <c r="CA26" s="18"/>
      <c r="CB26" s="18"/>
      <c r="CC26" s="18"/>
      <c r="CD26" s="18" t="n">
        <v>12</v>
      </c>
      <c r="CE26" s="18"/>
      <c r="CF26" s="18"/>
      <c r="CG26" s="18"/>
      <c r="CH26" s="18" t="n">
        <v>12</v>
      </c>
      <c r="CI26" s="18"/>
      <c r="CJ26" s="18" t="n">
        <v>12</v>
      </c>
      <c r="CK26" s="18"/>
      <c r="CL26" s="18" t="n">
        <v>12</v>
      </c>
      <c r="CM26" s="18" t="n">
        <v>12</v>
      </c>
      <c r="CN26" s="18" t="n">
        <v>12</v>
      </c>
      <c r="CO26" s="18"/>
      <c r="CP26" s="18"/>
      <c r="CQ26" s="18" t="n">
        <v>12</v>
      </c>
      <c r="CR26" s="18"/>
      <c r="CS26" s="18"/>
      <c r="CT26" s="18" t="n">
        <v>12</v>
      </c>
      <c r="CU26" s="18"/>
      <c r="CV26" s="18"/>
      <c r="CW26" s="18"/>
      <c r="CX26" s="18"/>
      <c r="CY26" s="18"/>
      <c r="CZ26" s="18" t="n">
        <v>12</v>
      </c>
      <c r="DA26" s="14" t="n">
        <v>336</v>
      </c>
    </row>
    <row r="27" customFormat="false" ht="12.75" hidden="false" customHeight="false" outlineLevel="0" collapsed="false">
      <c r="A27" s="15" t="s">
        <v>150</v>
      </c>
      <c r="B27" s="16" t="s">
        <v>151</v>
      </c>
      <c r="C27" s="16"/>
      <c r="D27" s="16"/>
      <c r="E27" s="16" t="n">
        <v>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 t="n">
        <v>12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1" t="n">
        <v>18</v>
      </c>
    </row>
    <row r="28" customFormat="false" ht="12.75" hidden="false" customHeight="false" outlineLevel="0" collapsed="false">
      <c r="A28" s="17" t="s">
        <v>152</v>
      </c>
      <c r="B28" s="18" t="s">
        <v>15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 t="n">
        <v>12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 t="n">
        <v>12</v>
      </c>
      <c r="BB28" s="18"/>
      <c r="BC28" s="18"/>
      <c r="BD28" s="18"/>
      <c r="BE28" s="18"/>
      <c r="BF28" s="18"/>
      <c r="BG28" s="18"/>
      <c r="BH28" s="18"/>
      <c r="BI28" s="18" t="n">
        <v>24</v>
      </c>
      <c r="BJ28" s="18"/>
      <c r="BK28" s="18"/>
      <c r="BL28" s="18"/>
      <c r="BM28" s="18" t="n">
        <v>12</v>
      </c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v>12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4" t="n">
        <v>72</v>
      </c>
    </row>
    <row r="29" customFormat="false" ht="12.75" hidden="false" customHeight="false" outlineLevel="0" collapsed="false">
      <c r="A29" s="15" t="s">
        <v>154</v>
      </c>
      <c r="B29" s="16" t="s">
        <v>155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 t="n">
        <v>24</v>
      </c>
      <c r="U29" s="16" t="n">
        <v>24</v>
      </c>
      <c r="V29" s="16" t="n">
        <v>24</v>
      </c>
      <c r="W29" s="16"/>
      <c r="X29" s="16" t="n">
        <v>2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 t="n">
        <v>12</v>
      </c>
      <c r="BO29" s="16"/>
      <c r="BP29" s="16"/>
      <c r="BQ29" s="16" t="n">
        <v>12</v>
      </c>
      <c r="BR29" s="16"/>
      <c r="BS29" s="16"/>
      <c r="BT29" s="16" t="n">
        <v>24</v>
      </c>
      <c r="BU29" s="16" t="n">
        <v>24</v>
      </c>
      <c r="BV29" s="16"/>
      <c r="BW29" s="16" t="n">
        <v>12</v>
      </c>
      <c r="BX29" s="16"/>
      <c r="BY29" s="16"/>
      <c r="BZ29" s="16" t="n">
        <v>24</v>
      </c>
      <c r="CA29" s="16"/>
      <c r="CB29" s="16"/>
      <c r="CC29" s="16"/>
      <c r="CD29" s="16"/>
      <c r="CE29" s="16" t="n">
        <v>12</v>
      </c>
      <c r="CF29" s="16"/>
      <c r="CG29" s="16"/>
      <c r="CH29" s="16" t="n">
        <v>24</v>
      </c>
      <c r="CI29" s="16"/>
      <c r="CJ29" s="16" t="n">
        <v>12</v>
      </c>
      <c r="CK29" s="16"/>
      <c r="CL29" s="16"/>
      <c r="CM29" s="16"/>
      <c r="CN29" s="16"/>
      <c r="CO29" s="16" t="n">
        <v>12</v>
      </c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 t="n">
        <v>12</v>
      </c>
      <c r="DA29" s="11" t="n">
        <v>276</v>
      </c>
    </row>
    <row r="30" customFormat="false" ht="12.75" hidden="false" customHeight="false" outlineLevel="0" collapsed="false">
      <c r="A30" s="17" t="s">
        <v>156</v>
      </c>
      <c r="B30" s="18" t="s">
        <v>157</v>
      </c>
      <c r="C30" s="18" t="n">
        <v>12</v>
      </c>
      <c r="D30" s="18" t="n">
        <v>12</v>
      </c>
      <c r="E30" s="18" t="n">
        <v>24</v>
      </c>
      <c r="F30" s="18"/>
      <c r="G30" s="18" t="n">
        <v>24</v>
      </c>
      <c r="H30" s="18" t="n">
        <v>12</v>
      </c>
      <c r="I30" s="18" t="n">
        <v>12</v>
      </c>
      <c r="J30" s="18"/>
      <c r="K30" s="18"/>
      <c r="L30" s="18" t="n">
        <v>12</v>
      </c>
      <c r="M30" s="18" t="n">
        <v>24</v>
      </c>
      <c r="N30" s="18" t="n">
        <v>12</v>
      </c>
      <c r="O30" s="18" t="n">
        <v>12</v>
      </c>
      <c r="P30" s="18" t="n">
        <v>12</v>
      </c>
      <c r="Q30" s="18" t="n">
        <v>12</v>
      </c>
      <c r="R30" s="18" t="n">
        <v>12</v>
      </c>
      <c r="S30" s="18" t="n">
        <v>12</v>
      </c>
      <c r="T30" s="18" t="n">
        <v>12</v>
      </c>
      <c r="U30" s="18" t="n">
        <v>12</v>
      </c>
      <c r="V30" s="18" t="n">
        <v>24</v>
      </c>
      <c r="W30" s="18" t="n">
        <v>12</v>
      </c>
      <c r="X30" s="18" t="n">
        <v>12</v>
      </c>
      <c r="Y30" s="18" t="n">
        <v>12</v>
      </c>
      <c r="Z30" s="18" t="n">
        <v>12</v>
      </c>
      <c r="AA30" s="18" t="n">
        <v>24</v>
      </c>
      <c r="AB30" s="18" t="n">
        <v>12</v>
      </c>
      <c r="AC30" s="18" t="n">
        <v>24</v>
      </c>
      <c r="AD30" s="18" t="n">
        <v>12</v>
      </c>
      <c r="AE30" s="18" t="n">
        <v>12</v>
      </c>
      <c r="AF30" s="18" t="n">
        <v>24</v>
      </c>
      <c r="AG30" s="18" t="n">
        <v>12</v>
      </c>
      <c r="AH30" s="18" t="n">
        <v>12</v>
      </c>
      <c r="AI30" s="18" t="n">
        <v>24</v>
      </c>
      <c r="AJ30" s="18"/>
      <c r="AK30" s="18" t="n">
        <v>24</v>
      </c>
      <c r="AL30" s="18" t="n">
        <v>24</v>
      </c>
      <c r="AM30" s="18" t="n">
        <v>24</v>
      </c>
      <c r="AN30" s="18" t="n">
        <v>24</v>
      </c>
      <c r="AO30" s="18" t="n">
        <v>12</v>
      </c>
      <c r="AP30" s="18" t="n">
        <v>12</v>
      </c>
      <c r="AQ30" s="18" t="n">
        <v>12</v>
      </c>
      <c r="AR30" s="18" t="n">
        <v>12</v>
      </c>
      <c r="AS30" s="18" t="n">
        <v>12</v>
      </c>
      <c r="AT30" s="18" t="n">
        <v>24</v>
      </c>
      <c r="AU30" s="18" t="n">
        <v>24</v>
      </c>
      <c r="AV30" s="18" t="n">
        <v>24</v>
      </c>
      <c r="AW30" s="18" t="n">
        <v>24</v>
      </c>
      <c r="AX30" s="18" t="n">
        <v>12</v>
      </c>
      <c r="AY30" s="18" t="n">
        <v>12</v>
      </c>
      <c r="AZ30" s="18" t="n">
        <v>12</v>
      </c>
      <c r="BA30" s="18" t="n">
        <v>24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2</v>
      </c>
      <c r="BH30" s="18"/>
      <c r="BI30" s="18" t="n">
        <v>24</v>
      </c>
      <c r="BJ30" s="18" t="n">
        <v>30</v>
      </c>
      <c r="BK30" s="18" t="n">
        <v>12</v>
      </c>
      <c r="BL30" s="18" t="n">
        <v>12</v>
      </c>
      <c r="BM30" s="18" t="n">
        <v>12</v>
      </c>
      <c r="BN30" s="18" t="n">
        <v>12</v>
      </c>
      <c r="BO30" s="18" t="n">
        <v>12</v>
      </c>
      <c r="BP30" s="18" t="n">
        <v>12</v>
      </c>
      <c r="BQ30" s="18" t="n">
        <v>12</v>
      </c>
      <c r="BR30" s="18" t="n">
        <v>12</v>
      </c>
      <c r="BS30" s="18" t="n">
        <v>12</v>
      </c>
      <c r="BT30" s="18" t="n">
        <v>12</v>
      </c>
      <c r="BU30" s="18" t="n">
        <v>24</v>
      </c>
      <c r="BV30" s="18" t="n">
        <v>12</v>
      </c>
      <c r="BW30" s="18" t="n">
        <v>12</v>
      </c>
      <c r="BX30" s="18" t="n">
        <v>12</v>
      </c>
      <c r="BY30" s="18" t="n">
        <v>12</v>
      </c>
      <c r="BZ30" s="18" t="n">
        <v>24</v>
      </c>
      <c r="CA30" s="18" t="n">
        <v>12</v>
      </c>
      <c r="CB30" s="18" t="n">
        <v>12</v>
      </c>
      <c r="CC30" s="18" t="n">
        <v>12</v>
      </c>
      <c r="CD30" s="18" t="n">
        <v>12</v>
      </c>
      <c r="CE30" s="18" t="n">
        <v>12</v>
      </c>
      <c r="CF30" s="18" t="n">
        <v>12</v>
      </c>
      <c r="CG30" s="18" t="n">
        <v>12</v>
      </c>
      <c r="CH30" s="18" t="n">
        <v>24</v>
      </c>
      <c r="CI30" s="18" t="n">
        <v>12</v>
      </c>
      <c r="CJ30" s="18" t="n">
        <v>12</v>
      </c>
      <c r="CK30" s="18" t="n">
        <v>12</v>
      </c>
      <c r="CL30" s="18" t="n">
        <v>24</v>
      </c>
      <c r="CM30" s="18" t="n">
        <v>24</v>
      </c>
      <c r="CN30" s="18" t="n">
        <v>24</v>
      </c>
      <c r="CO30" s="18" t="n">
        <v>12</v>
      </c>
      <c r="CP30" s="18" t="n">
        <v>12</v>
      </c>
      <c r="CQ30" s="18" t="n">
        <v>24</v>
      </c>
      <c r="CR30" s="18" t="n">
        <v>12</v>
      </c>
      <c r="CS30" s="18"/>
      <c r="CT30" s="18" t="n">
        <v>12</v>
      </c>
      <c r="CU30" s="18" t="n">
        <v>24</v>
      </c>
      <c r="CV30" s="18"/>
      <c r="CW30" s="18"/>
      <c r="CX30" s="18"/>
      <c r="CY30" s="18"/>
      <c r="CZ30" s="18" t="n">
        <v>12</v>
      </c>
      <c r="DA30" s="14" t="n">
        <v>1434</v>
      </c>
    </row>
    <row r="31" customFormat="false" ht="12.75" hidden="false" customHeight="false" outlineLevel="0" collapsed="false">
      <c r="A31" s="15" t="s">
        <v>158</v>
      </c>
      <c r="B31" s="16" t="s">
        <v>159</v>
      </c>
      <c r="C31" s="16" t="n">
        <v>6</v>
      </c>
      <c r="D31" s="16"/>
      <c r="E31" s="16" t="n">
        <v>12</v>
      </c>
      <c r="F31" s="16" t="n">
        <v>12</v>
      </c>
      <c r="G31" s="16"/>
      <c r="H31" s="16" t="n">
        <v>6</v>
      </c>
      <c r="I31" s="16" t="n">
        <v>6</v>
      </c>
      <c r="J31" s="16" t="n">
        <v>12</v>
      </c>
      <c r="K31" s="16" t="n">
        <v>12</v>
      </c>
      <c r="L31" s="16" t="n">
        <v>6</v>
      </c>
      <c r="M31" s="16" t="n">
        <v>12</v>
      </c>
      <c r="N31" s="16" t="n">
        <v>6</v>
      </c>
      <c r="O31" s="16" t="n">
        <v>12</v>
      </c>
      <c r="P31" s="16" t="n">
        <v>12</v>
      </c>
      <c r="Q31" s="16" t="n">
        <v>6</v>
      </c>
      <c r="R31" s="16"/>
      <c r="S31" s="16" t="n">
        <v>6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 t="n">
        <v>12</v>
      </c>
      <c r="AG31" s="16" t="n">
        <v>6</v>
      </c>
      <c r="AH31" s="16"/>
      <c r="AI31" s="16"/>
      <c r="AJ31" s="16" t="n">
        <v>12</v>
      </c>
      <c r="AK31" s="16"/>
      <c r="AL31" s="16"/>
      <c r="AM31" s="16" t="n">
        <v>12</v>
      </c>
      <c r="AN31" s="16" t="n">
        <v>12</v>
      </c>
      <c r="AO31" s="16"/>
      <c r="AP31" s="16" t="n">
        <v>6</v>
      </c>
      <c r="AQ31" s="16" t="n">
        <v>6</v>
      </c>
      <c r="AR31" s="16" t="n">
        <v>6</v>
      </c>
      <c r="AS31" s="16"/>
      <c r="AT31" s="16"/>
      <c r="AU31" s="16"/>
      <c r="AV31" s="16" t="n">
        <v>12</v>
      </c>
      <c r="AW31" s="16"/>
      <c r="AX31" s="16" t="n">
        <v>6</v>
      </c>
      <c r="AY31" s="16" t="n">
        <v>6</v>
      </c>
      <c r="AZ31" s="16" t="n">
        <v>12</v>
      </c>
      <c r="BA31" s="16"/>
      <c r="BB31" s="16" t="n">
        <v>12</v>
      </c>
      <c r="BC31" s="16" t="n">
        <v>12</v>
      </c>
      <c r="BD31" s="16" t="n">
        <v>12</v>
      </c>
      <c r="BE31" s="16"/>
      <c r="BF31" s="16" t="n">
        <v>12</v>
      </c>
      <c r="BG31" s="16" t="n">
        <v>12</v>
      </c>
      <c r="BH31" s="16" t="n">
        <v>12</v>
      </c>
      <c r="BI31" s="16"/>
      <c r="BJ31" s="16" t="n">
        <v>12</v>
      </c>
      <c r="BK31" s="16" t="n">
        <v>6</v>
      </c>
      <c r="BL31" s="16"/>
      <c r="BM31" s="16" t="n">
        <v>6</v>
      </c>
      <c r="BN31" s="16" t="n">
        <v>6</v>
      </c>
      <c r="BO31" s="16" t="n">
        <v>6</v>
      </c>
      <c r="BP31" s="16" t="n">
        <v>6</v>
      </c>
      <c r="BQ31" s="16"/>
      <c r="BR31" s="16" t="n">
        <v>6</v>
      </c>
      <c r="BS31" s="16" t="n">
        <v>6</v>
      </c>
      <c r="BT31" s="16"/>
      <c r="BU31" s="16"/>
      <c r="BV31" s="16" t="n">
        <v>12</v>
      </c>
      <c r="BW31" s="16" t="n">
        <v>12</v>
      </c>
      <c r="BX31" s="16" t="n">
        <v>6</v>
      </c>
      <c r="BY31" s="16" t="n">
        <v>6</v>
      </c>
      <c r="BZ31" s="16" t="n">
        <v>12</v>
      </c>
      <c r="CA31" s="16" t="n">
        <v>6</v>
      </c>
      <c r="CB31" s="16" t="n">
        <v>6</v>
      </c>
      <c r="CC31" s="16"/>
      <c r="CD31" s="16" t="n">
        <v>6</v>
      </c>
      <c r="CE31" s="16"/>
      <c r="CF31" s="16" t="n">
        <v>6</v>
      </c>
      <c r="CG31" s="16"/>
      <c r="CH31" s="16" t="n">
        <v>12</v>
      </c>
      <c r="CI31" s="16" t="n">
        <v>6</v>
      </c>
      <c r="CJ31" s="16" t="n">
        <v>6</v>
      </c>
      <c r="CK31" s="16" t="n">
        <v>6</v>
      </c>
      <c r="CL31" s="16" t="n">
        <v>12</v>
      </c>
      <c r="CM31" s="16" t="n">
        <v>12</v>
      </c>
      <c r="CN31" s="16" t="n">
        <v>12</v>
      </c>
      <c r="CO31" s="16"/>
      <c r="CP31" s="16" t="n">
        <v>6</v>
      </c>
      <c r="CQ31" s="16" t="n">
        <v>12</v>
      </c>
      <c r="CR31" s="16"/>
      <c r="CS31" s="16" t="n">
        <v>12</v>
      </c>
      <c r="CT31" s="16" t="n">
        <v>6</v>
      </c>
      <c r="CU31" s="16"/>
      <c r="CV31" s="16" t="n">
        <v>12</v>
      </c>
      <c r="CW31" s="16" t="n">
        <v>12</v>
      </c>
      <c r="CX31" s="16" t="n">
        <v>12</v>
      </c>
      <c r="CY31" s="16" t="n">
        <v>12</v>
      </c>
      <c r="CZ31" s="16"/>
      <c r="DA31" s="11" t="n">
        <v>582</v>
      </c>
    </row>
    <row r="32" customFormat="false" ht="12.75" hidden="false" customHeight="false" outlineLevel="0" collapsed="false">
      <c r="A32" s="17" t="s">
        <v>160</v>
      </c>
      <c r="B32" s="18" t="s">
        <v>161</v>
      </c>
      <c r="C32" s="18"/>
      <c r="D32" s="18" t="n">
        <v>12</v>
      </c>
      <c r="E32" s="18"/>
      <c r="F32" s="18"/>
      <c r="G32" s="18" t="n">
        <v>12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 t="n">
        <v>12</v>
      </c>
      <c r="W32" s="18" t="n">
        <v>12</v>
      </c>
      <c r="X32" s="18" t="n">
        <v>6</v>
      </c>
      <c r="Y32" s="18"/>
      <c r="Z32" s="18"/>
      <c r="AA32" s="18" t="n">
        <v>12</v>
      </c>
      <c r="AB32" s="18"/>
      <c r="AC32" s="18"/>
      <c r="AD32" s="18"/>
      <c r="AE32" s="18"/>
      <c r="AF32" s="18"/>
      <c r="AG32" s="18"/>
      <c r="AH32" s="18"/>
      <c r="AI32" s="18" t="n">
        <v>12</v>
      </c>
      <c r="AJ32" s="18"/>
      <c r="AK32" s="18" t="n">
        <v>12</v>
      </c>
      <c r="AL32" s="18" t="n">
        <v>12</v>
      </c>
      <c r="AM32" s="18"/>
      <c r="AN32" s="18"/>
      <c r="AO32" s="18"/>
      <c r="AP32" s="18"/>
      <c r="AQ32" s="18"/>
      <c r="AR32" s="18"/>
      <c r="AS32" s="18"/>
      <c r="AT32" s="18" t="n">
        <v>12</v>
      </c>
      <c r="AU32" s="18" t="n">
        <v>12</v>
      </c>
      <c r="AV32" s="18"/>
      <c r="AW32" s="18" t="n">
        <v>12</v>
      </c>
      <c r="AX32" s="18"/>
      <c r="AY32" s="18"/>
      <c r="AZ32" s="18"/>
      <c r="BA32" s="18" t="n">
        <v>12</v>
      </c>
      <c r="BB32" s="18"/>
      <c r="BC32" s="18"/>
      <c r="BD32" s="18"/>
      <c r="BE32" s="18"/>
      <c r="BF32" s="18"/>
      <c r="BG32" s="18"/>
      <c r="BH32" s="18"/>
      <c r="BI32" s="18" t="n">
        <v>12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 t="n">
        <v>12</v>
      </c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 t="n">
        <v>12</v>
      </c>
      <c r="CV32" s="18"/>
      <c r="CW32" s="18"/>
      <c r="CX32" s="18"/>
      <c r="CY32" s="18"/>
      <c r="CZ32" s="18"/>
      <c r="DA32" s="14" t="n">
        <v>186</v>
      </c>
    </row>
    <row r="33" customFormat="false" ht="12.75" hidden="false" customHeight="false" outlineLevel="0" collapsed="false">
      <c r="A33" s="15" t="s">
        <v>162</v>
      </c>
      <c r="B33" s="16" t="s">
        <v>163</v>
      </c>
      <c r="C33" s="16"/>
      <c r="D33" s="16"/>
      <c r="E33" s="16"/>
      <c r="F33" s="16"/>
      <c r="G33" s="16"/>
      <c r="H33" s="16"/>
      <c r="I33" s="16"/>
      <c r="J33" s="16" t="n">
        <v>12</v>
      </c>
      <c r="K33" s="16" t="n">
        <v>12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 t="n">
        <v>12</v>
      </c>
      <c r="AC33" s="16"/>
      <c r="AD33" s="16"/>
      <c r="AE33" s="16"/>
      <c r="AF33" s="16"/>
      <c r="AG33" s="16"/>
      <c r="AH33" s="16"/>
      <c r="AI33" s="16"/>
      <c r="AJ33" s="16" t="n">
        <v>18</v>
      </c>
      <c r="AK33" s="16"/>
      <c r="AL33" s="16" t="n">
        <v>12</v>
      </c>
      <c r="AM33" s="16"/>
      <c r="AN33" s="16"/>
      <c r="AO33" s="16"/>
      <c r="AP33" s="16"/>
      <c r="AQ33" s="16"/>
      <c r="AR33" s="16"/>
      <c r="AS33" s="16"/>
      <c r="AT33" s="16"/>
      <c r="AU33" s="16"/>
      <c r="AV33" s="16" t="n">
        <v>12</v>
      </c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 t="n">
        <v>12</v>
      </c>
      <c r="BI33" s="16"/>
      <c r="BJ33" s="16" t="n">
        <v>18</v>
      </c>
      <c r="BK33" s="16"/>
      <c r="BL33" s="16"/>
      <c r="BM33" s="16"/>
      <c r="BN33" s="16"/>
      <c r="BO33" s="16"/>
      <c r="BP33" s="16"/>
      <c r="BQ33" s="16" t="n">
        <v>12</v>
      </c>
      <c r="BR33" s="16"/>
      <c r="BS33" s="16"/>
      <c r="BT33" s="16"/>
      <c r="BU33" s="16"/>
      <c r="BV33" s="16"/>
      <c r="BW33" s="16"/>
      <c r="BX33" s="16"/>
      <c r="BY33" s="16"/>
      <c r="BZ33" s="16" t="n">
        <v>12</v>
      </c>
      <c r="CA33" s="16"/>
      <c r="CB33" s="16"/>
      <c r="CC33" s="16"/>
      <c r="CD33" s="16" t="n">
        <v>12</v>
      </c>
      <c r="CE33" s="16"/>
      <c r="CF33" s="16"/>
      <c r="CG33" s="16"/>
      <c r="CH33" s="16" t="n">
        <v>12</v>
      </c>
      <c r="CI33" s="16"/>
      <c r="CJ33" s="16" t="n">
        <v>12</v>
      </c>
      <c r="CK33" s="16"/>
      <c r="CL33" s="16" t="n">
        <v>12</v>
      </c>
      <c r="CM33" s="16" t="n">
        <v>12</v>
      </c>
      <c r="CN33" s="16" t="n">
        <v>12</v>
      </c>
      <c r="CO33" s="16"/>
      <c r="CP33" s="16"/>
      <c r="CQ33" s="16" t="n">
        <v>12</v>
      </c>
      <c r="CR33" s="16"/>
      <c r="CS33" s="16" t="n">
        <v>12</v>
      </c>
      <c r="CT33" s="16" t="n">
        <v>12</v>
      </c>
      <c r="CU33" s="16"/>
      <c r="CV33" s="16"/>
      <c r="CW33" s="16"/>
      <c r="CX33" s="16" t="n">
        <v>24</v>
      </c>
      <c r="CY33" s="16" t="n">
        <v>24</v>
      </c>
      <c r="CZ33" s="16"/>
      <c r="DA33" s="11" t="n">
        <v>288</v>
      </c>
    </row>
    <row r="34" customFormat="false" ht="12.75" hidden="false" customHeight="false" outlineLevel="0" collapsed="false">
      <c r="A34" s="17" t="s">
        <v>164</v>
      </c>
      <c r="B34" s="18" t="s">
        <v>165</v>
      </c>
      <c r="C34" s="18"/>
      <c r="D34" s="18"/>
      <c r="E34" s="18"/>
      <c r="F34" s="18" t="n">
        <v>12</v>
      </c>
      <c r="G34" s="18" t="n">
        <v>12</v>
      </c>
      <c r="H34" s="18"/>
      <c r="I34" s="18"/>
      <c r="J34" s="18"/>
      <c r="K34" s="18" t="n">
        <v>12</v>
      </c>
      <c r="L34" s="18"/>
      <c r="M34" s="18"/>
      <c r="N34" s="18" t="n">
        <v>6</v>
      </c>
      <c r="O34" s="18"/>
      <c r="P34" s="18"/>
      <c r="Q34" s="18"/>
      <c r="R34" s="18" t="n">
        <v>12</v>
      </c>
      <c r="S34" s="18" t="n">
        <v>6</v>
      </c>
      <c r="T34" s="18"/>
      <c r="U34" s="18"/>
      <c r="V34" s="18" t="n">
        <v>12</v>
      </c>
      <c r="W34" s="18"/>
      <c r="X34" s="18" t="n">
        <v>6</v>
      </c>
      <c r="Y34" s="18" t="n">
        <v>12</v>
      </c>
      <c r="Z34" s="18" t="n">
        <v>12</v>
      </c>
      <c r="AA34" s="18" t="n">
        <v>12</v>
      </c>
      <c r="AB34" s="18" t="n">
        <v>12</v>
      </c>
      <c r="AC34" s="18" t="n">
        <v>12</v>
      </c>
      <c r="AD34" s="18" t="n">
        <v>12</v>
      </c>
      <c r="AE34" s="18" t="n">
        <v>12</v>
      </c>
      <c r="AF34" s="18" t="n">
        <v>12</v>
      </c>
      <c r="AG34" s="18"/>
      <c r="AH34" s="18" t="n">
        <v>6</v>
      </c>
      <c r="AI34" s="18" t="n">
        <v>12</v>
      </c>
      <c r="AJ34" s="18"/>
      <c r="AK34" s="18" t="n">
        <v>12</v>
      </c>
      <c r="AL34" s="18" t="n">
        <v>12</v>
      </c>
      <c r="AM34" s="18"/>
      <c r="AN34" s="18"/>
      <c r="AO34" s="18"/>
      <c r="AP34" s="18"/>
      <c r="AQ34" s="18"/>
      <c r="AR34" s="18"/>
      <c r="AS34" s="18"/>
      <c r="AT34" s="18" t="n">
        <v>12</v>
      </c>
      <c r="AU34" s="18" t="n">
        <v>12</v>
      </c>
      <c r="AV34" s="18"/>
      <c r="AW34" s="18" t="n">
        <v>12</v>
      </c>
      <c r="AX34" s="18"/>
      <c r="AY34" s="18"/>
      <c r="AZ34" s="18"/>
      <c r="BA34" s="18" t="n">
        <v>12</v>
      </c>
      <c r="BB34" s="18"/>
      <c r="BC34" s="18"/>
      <c r="BD34" s="18"/>
      <c r="BE34" s="18"/>
      <c r="BF34" s="18"/>
      <c r="BG34" s="18"/>
      <c r="BH34" s="18"/>
      <c r="BI34" s="18" t="n">
        <v>12</v>
      </c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 t="n">
        <v>12</v>
      </c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 t="n">
        <v>12</v>
      </c>
      <c r="CV34" s="18"/>
      <c r="CW34" s="18"/>
      <c r="CX34" s="18"/>
      <c r="CY34" s="18"/>
      <c r="CZ34" s="18"/>
      <c r="DA34" s="14" t="n">
        <v>3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6" t="n">
        <v>12</v>
      </c>
      <c r="D35" s="16" t="n">
        <v>12</v>
      </c>
      <c r="E35" s="16"/>
      <c r="F35" s="16"/>
      <c r="G35" s="16" t="n">
        <v>18</v>
      </c>
      <c r="H35" s="16" t="n">
        <v>12</v>
      </c>
      <c r="I35" s="16" t="n">
        <v>12</v>
      </c>
      <c r="J35" s="16"/>
      <c r="K35" s="16"/>
      <c r="L35" s="16" t="n">
        <v>12</v>
      </c>
      <c r="M35" s="16"/>
      <c r="N35" s="16"/>
      <c r="O35" s="16"/>
      <c r="P35" s="16"/>
      <c r="Q35" s="16" t="n">
        <v>12</v>
      </c>
      <c r="R35" s="16"/>
      <c r="S35" s="16"/>
      <c r="T35" s="16"/>
      <c r="U35" s="16"/>
      <c r="V35" s="16" t="n">
        <v>12</v>
      </c>
      <c r="W35" s="16" t="n">
        <v>12</v>
      </c>
      <c r="X35" s="16" t="n">
        <v>12</v>
      </c>
      <c r="Y35" s="16" t="n">
        <v>12</v>
      </c>
      <c r="Z35" s="16" t="n">
        <v>12</v>
      </c>
      <c r="AA35" s="16"/>
      <c r="AB35" s="16" t="n">
        <v>12</v>
      </c>
      <c r="AC35" s="16"/>
      <c r="AD35" s="16" t="n">
        <v>12</v>
      </c>
      <c r="AE35" s="16" t="n">
        <v>12</v>
      </c>
      <c r="AF35" s="16"/>
      <c r="AG35" s="16" t="n">
        <v>12</v>
      </c>
      <c r="AH35" s="16" t="n">
        <v>12</v>
      </c>
      <c r="AI35" s="16"/>
      <c r="AJ35" s="16"/>
      <c r="AK35" s="16" t="n">
        <v>12</v>
      </c>
      <c r="AL35" s="16" t="n">
        <v>12</v>
      </c>
      <c r="AM35" s="16" t="n">
        <v>12</v>
      </c>
      <c r="AN35" s="16" t="n">
        <v>12</v>
      </c>
      <c r="AO35" s="16"/>
      <c r="AP35" s="16" t="n">
        <v>12</v>
      </c>
      <c r="AQ35" s="16"/>
      <c r="AR35" s="16" t="n">
        <v>12</v>
      </c>
      <c r="AS35" s="16" t="n">
        <v>12</v>
      </c>
      <c r="AT35" s="16" t="n">
        <v>12</v>
      </c>
      <c r="AU35" s="16" t="n">
        <v>12</v>
      </c>
      <c r="AV35" s="16" t="n">
        <v>12</v>
      </c>
      <c r="AW35" s="16" t="n">
        <v>12</v>
      </c>
      <c r="AX35" s="16"/>
      <c r="AY35" s="16" t="n">
        <v>12</v>
      </c>
      <c r="AZ35" s="16" t="n">
        <v>12</v>
      </c>
      <c r="BA35" s="16" t="n">
        <v>12</v>
      </c>
      <c r="BB35" s="16"/>
      <c r="BC35" s="16"/>
      <c r="BD35" s="16" t="n">
        <v>12</v>
      </c>
      <c r="BE35" s="16"/>
      <c r="BF35" s="16" t="n">
        <v>12</v>
      </c>
      <c r="BG35" s="16"/>
      <c r="BH35" s="16"/>
      <c r="BI35" s="16" t="n">
        <v>12</v>
      </c>
      <c r="BJ35" s="16" t="n">
        <v>12</v>
      </c>
      <c r="BK35" s="16"/>
      <c r="BL35" s="16"/>
      <c r="BM35" s="16"/>
      <c r="BN35" s="16"/>
      <c r="BO35" s="16" t="n">
        <v>12</v>
      </c>
      <c r="BP35" s="16" t="n">
        <v>12</v>
      </c>
      <c r="BQ35" s="16"/>
      <c r="BR35" s="16"/>
      <c r="BS35" s="16"/>
      <c r="BT35" s="16"/>
      <c r="BU35" s="16" t="n">
        <v>12</v>
      </c>
      <c r="BV35" s="16" t="n">
        <v>12</v>
      </c>
      <c r="BW35" s="16" t="n">
        <v>12</v>
      </c>
      <c r="BX35" s="16" t="n">
        <v>12</v>
      </c>
      <c r="BY35" s="16" t="n">
        <v>12</v>
      </c>
      <c r="BZ35" s="16" t="n">
        <v>12</v>
      </c>
      <c r="CA35" s="16"/>
      <c r="CB35" s="16" t="n">
        <v>12</v>
      </c>
      <c r="CC35" s="16" t="n">
        <v>12</v>
      </c>
      <c r="CD35" s="16" t="n">
        <v>12</v>
      </c>
      <c r="CE35" s="16"/>
      <c r="CF35" s="16" t="n">
        <v>12</v>
      </c>
      <c r="CG35" s="16" t="n">
        <v>12</v>
      </c>
      <c r="CH35" s="16" t="n">
        <v>12</v>
      </c>
      <c r="CI35" s="16" t="n">
        <v>12</v>
      </c>
      <c r="CJ35" s="16"/>
      <c r="CK35" s="16" t="n">
        <v>12</v>
      </c>
      <c r="CL35" s="16" t="n">
        <v>12</v>
      </c>
      <c r="CM35" s="16" t="n">
        <v>12</v>
      </c>
      <c r="CN35" s="16" t="n">
        <v>12</v>
      </c>
      <c r="CO35" s="16" t="n">
        <v>12</v>
      </c>
      <c r="CP35" s="16"/>
      <c r="CQ35" s="16" t="n">
        <v>12</v>
      </c>
      <c r="CR35" s="16"/>
      <c r="CS35" s="16"/>
      <c r="CT35" s="16"/>
      <c r="CU35" s="16" t="n">
        <v>12</v>
      </c>
      <c r="CV35" s="16"/>
      <c r="CW35" s="16"/>
      <c r="CX35" s="16"/>
      <c r="CY35" s="16"/>
      <c r="CZ35" s="16"/>
      <c r="DA35" s="11" t="n">
        <v>690</v>
      </c>
    </row>
    <row r="36" customFormat="false" ht="12.75" hidden="false" customHeight="false" outlineLevel="0" collapsed="false">
      <c r="A36" s="17" t="s">
        <v>168</v>
      </c>
      <c r="B36" s="18" t="s">
        <v>169</v>
      </c>
      <c r="C36" s="18"/>
      <c r="D36" s="18" t="n">
        <v>12</v>
      </c>
      <c r="E36" s="18"/>
      <c r="F36" s="18"/>
      <c r="G36" s="18" t="n">
        <v>12</v>
      </c>
      <c r="H36" s="18"/>
      <c r="I36" s="18"/>
      <c r="J36" s="18"/>
      <c r="K36" s="18"/>
      <c r="L36" s="18"/>
      <c r="M36" s="18"/>
      <c r="N36" s="18" t="n">
        <v>12</v>
      </c>
      <c r="O36" s="18" t="n">
        <v>12</v>
      </c>
      <c r="P36" s="18" t="n">
        <v>12</v>
      </c>
      <c r="Q36" s="18" t="n">
        <v>12</v>
      </c>
      <c r="R36" s="18" t="n">
        <v>12</v>
      </c>
      <c r="S36" s="18" t="n">
        <v>12</v>
      </c>
      <c r="T36" s="18" t="n">
        <v>12</v>
      </c>
      <c r="U36" s="18" t="n">
        <v>12</v>
      </c>
      <c r="V36" s="18"/>
      <c r="W36" s="18"/>
      <c r="X36" s="18"/>
      <c r="Y36" s="18"/>
      <c r="Z36" s="18" t="n">
        <v>12</v>
      </c>
      <c r="AA36" s="18"/>
      <c r="AB36" s="18"/>
      <c r="AC36" s="18" t="n">
        <v>12</v>
      </c>
      <c r="AD36" s="18"/>
      <c r="AE36" s="18"/>
      <c r="AF36" s="18" t="n">
        <v>12</v>
      </c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 t="n">
        <v>12</v>
      </c>
      <c r="AU36" s="18"/>
      <c r="AV36" s="18" t="n">
        <v>12</v>
      </c>
      <c r="AW36" s="18"/>
      <c r="AX36" s="18"/>
      <c r="AY36" s="18"/>
      <c r="AZ36" s="18"/>
      <c r="BA36" s="18"/>
      <c r="BB36" s="18"/>
      <c r="BC36" s="18"/>
      <c r="BD36" s="18"/>
      <c r="BE36" s="18" t="n">
        <v>12</v>
      </c>
      <c r="BF36" s="18"/>
      <c r="BG36" s="18" t="n">
        <v>12</v>
      </c>
      <c r="BH36" s="18"/>
      <c r="BI36" s="18" t="n">
        <v>12</v>
      </c>
      <c r="BJ36" s="18" t="n">
        <v>18</v>
      </c>
      <c r="BK36" s="18"/>
      <c r="BL36" s="18"/>
      <c r="BM36" s="18"/>
      <c r="BN36" s="18" t="n">
        <v>12</v>
      </c>
      <c r="BO36" s="18"/>
      <c r="BP36" s="18"/>
      <c r="BQ36" s="18"/>
      <c r="BR36" s="18"/>
      <c r="BS36" s="18"/>
      <c r="BT36" s="18"/>
      <c r="BU36" s="18" t="n">
        <v>12</v>
      </c>
      <c r="BV36" s="18"/>
      <c r="BW36" s="18"/>
      <c r="BX36" s="18"/>
      <c r="BY36" s="18"/>
      <c r="BZ36" s="18" t="n">
        <v>12</v>
      </c>
      <c r="CA36" s="18"/>
      <c r="CB36" s="18"/>
      <c r="CC36" s="18"/>
      <c r="CD36" s="18"/>
      <c r="CE36" s="18"/>
      <c r="CF36" s="18"/>
      <c r="CG36" s="18"/>
      <c r="CH36" s="18" t="n">
        <v>24</v>
      </c>
      <c r="CI36" s="18"/>
      <c r="CJ36" s="18"/>
      <c r="CK36" s="18"/>
      <c r="CL36" s="18" t="n">
        <v>18</v>
      </c>
      <c r="CM36" s="18" t="n">
        <v>12</v>
      </c>
      <c r="CN36" s="18" t="n">
        <v>12</v>
      </c>
      <c r="CO36" s="18"/>
      <c r="CP36" s="18"/>
      <c r="CQ36" s="18" t="n">
        <v>12</v>
      </c>
      <c r="CR36" s="18"/>
      <c r="CS36" s="18"/>
      <c r="CT36" s="18"/>
      <c r="CU36" s="18" t="n">
        <v>12</v>
      </c>
      <c r="CV36" s="18"/>
      <c r="CW36" s="18"/>
      <c r="CX36" s="18"/>
      <c r="CY36" s="18"/>
      <c r="CZ36" s="18"/>
      <c r="DA36" s="14" t="n">
        <v>360</v>
      </c>
    </row>
    <row r="37" customFormat="false" ht="12.75" hidden="false" customHeight="false" outlineLevel="0" collapsed="false">
      <c r="A37" s="15" t="s">
        <v>170</v>
      </c>
      <c r="B37" s="16" t="s">
        <v>17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n">
        <v>12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 t="n">
        <v>18</v>
      </c>
      <c r="CG37" s="16"/>
      <c r="CH37" s="16"/>
      <c r="CI37" s="16"/>
      <c r="CJ37" s="16"/>
      <c r="CK37" s="16"/>
      <c r="CL37" s="16" t="n">
        <v>12</v>
      </c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1" t="n">
        <v>42</v>
      </c>
    </row>
    <row r="38" customFormat="false" ht="12.75" hidden="false" customHeight="false" outlineLevel="0" collapsed="false">
      <c r="A38" s="17" t="s">
        <v>172</v>
      </c>
      <c r="B38" s="18" t="s">
        <v>173</v>
      </c>
      <c r="C38" s="18" t="n">
        <v>12</v>
      </c>
      <c r="D38" s="18"/>
      <c r="E38" s="18" t="n">
        <v>12</v>
      </c>
      <c r="F38" s="18" t="n">
        <v>12</v>
      </c>
      <c r="G38" s="18"/>
      <c r="H38" s="18" t="n">
        <v>12</v>
      </c>
      <c r="I38" s="18" t="n">
        <v>12</v>
      </c>
      <c r="J38" s="18" t="n">
        <v>12</v>
      </c>
      <c r="K38" s="18" t="n">
        <v>12</v>
      </c>
      <c r="L38" s="18" t="n">
        <v>12</v>
      </c>
      <c r="M38" s="18" t="n">
        <v>12</v>
      </c>
      <c r="N38" s="18" t="n">
        <v>12</v>
      </c>
      <c r="O38" s="18" t="n">
        <v>12</v>
      </c>
      <c r="P38" s="18" t="n">
        <v>12</v>
      </c>
      <c r="Q38" s="18" t="n">
        <v>12</v>
      </c>
      <c r="R38" s="18"/>
      <c r="S38" s="18" t="n">
        <v>12</v>
      </c>
      <c r="T38" s="18"/>
      <c r="U38" s="18"/>
      <c r="V38" s="18"/>
      <c r="W38" s="18" t="n">
        <v>12</v>
      </c>
      <c r="X38" s="18" t="n">
        <v>12</v>
      </c>
      <c r="Y38" s="18" t="n">
        <v>12</v>
      </c>
      <c r="Z38" s="18" t="n">
        <v>12</v>
      </c>
      <c r="AA38" s="18"/>
      <c r="AB38" s="18" t="n">
        <v>12</v>
      </c>
      <c r="AC38" s="18"/>
      <c r="AD38" s="18" t="n">
        <v>12</v>
      </c>
      <c r="AE38" s="18" t="n">
        <v>12</v>
      </c>
      <c r="AF38" s="18" t="n">
        <v>12</v>
      </c>
      <c r="AG38" s="18" t="n">
        <v>12</v>
      </c>
      <c r="AH38" s="18" t="n">
        <v>12</v>
      </c>
      <c r="AI38" s="18"/>
      <c r="AJ38" s="18" t="n">
        <v>12</v>
      </c>
      <c r="AK38" s="18"/>
      <c r="AL38" s="18"/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2</v>
      </c>
      <c r="AR38" s="18" t="n">
        <v>12</v>
      </c>
      <c r="AS38" s="18" t="n">
        <v>12</v>
      </c>
      <c r="AT38" s="18"/>
      <c r="AU38" s="18"/>
      <c r="AV38" s="18" t="n">
        <v>12</v>
      </c>
      <c r="AW38" s="18"/>
      <c r="AX38" s="18" t="n">
        <v>12</v>
      </c>
      <c r="AY38" s="18" t="n">
        <v>12</v>
      </c>
      <c r="AZ38" s="18" t="n">
        <v>12</v>
      </c>
      <c r="BA38" s="18"/>
      <c r="BB38" s="18" t="n">
        <v>12</v>
      </c>
      <c r="BC38" s="18" t="n">
        <v>12</v>
      </c>
      <c r="BD38" s="18" t="n">
        <v>12</v>
      </c>
      <c r="BE38" s="18" t="n">
        <v>12</v>
      </c>
      <c r="BF38" s="18" t="n">
        <v>12</v>
      </c>
      <c r="BG38" s="18" t="n">
        <v>12</v>
      </c>
      <c r="BH38" s="18" t="n">
        <v>12</v>
      </c>
      <c r="BI38" s="18"/>
      <c r="BJ38" s="18" t="n">
        <v>12</v>
      </c>
      <c r="BK38" s="18" t="n">
        <v>12</v>
      </c>
      <c r="BL38" s="18" t="n">
        <v>12</v>
      </c>
      <c r="BM38" s="18" t="n">
        <v>12</v>
      </c>
      <c r="BN38" s="18" t="n">
        <v>12</v>
      </c>
      <c r="BO38" s="18" t="n">
        <v>12</v>
      </c>
      <c r="BP38" s="18" t="n">
        <v>12</v>
      </c>
      <c r="BQ38" s="18" t="n">
        <v>12</v>
      </c>
      <c r="BR38" s="18" t="n">
        <v>12</v>
      </c>
      <c r="BS38" s="18" t="n">
        <v>12</v>
      </c>
      <c r="BT38" s="18" t="n">
        <v>12</v>
      </c>
      <c r="BU38" s="18"/>
      <c r="BV38" s="18" t="n">
        <v>12</v>
      </c>
      <c r="BW38" s="18" t="n">
        <v>12</v>
      </c>
      <c r="BX38" s="18" t="n">
        <v>12</v>
      </c>
      <c r="BY38" s="18" t="n">
        <v>12</v>
      </c>
      <c r="BZ38" s="18" t="n">
        <v>12</v>
      </c>
      <c r="CA38" s="18" t="n">
        <v>12</v>
      </c>
      <c r="CB38" s="18" t="n">
        <v>12</v>
      </c>
      <c r="CC38" s="18" t="n">
        <v>12</v>
      </c>
      <c r="CD38" s="18" t="n">
        <v>12</v>
      </c>
      <c r="CE38" s="18" t="n">
        <v>12</v>
      </c>
      <c r="CF38" s="18" t="n">
        <v>12</v>
      </c>
      <c r="CG38" s="18" t="n">
        <v>12</v>
      </c>
      <c r="CH38" s="18" t="n">
        <v>12</v>
      </c>
      <c r="CI38" s="18" t="n">
        <v>12</v>
      </c>
      <c r="CJ38" s="18" t="n">
        <v>12</v>
      </c>
      <c r="CK38" s="18" t="n">
        <v>12</v>
      </c>
      <c r="CL38" s="18" t="n">
        <v>12</v>
      </c>
      <c r="CM38" s="18" t="n">
        <v>12</v>
      </c>
      <c r="CN38" s="18" t="n">
        <v>12</v>
      </c>
      <c r="CO38" s="18" t="n">
        <v>12</v>
      </c>
      <c r="CP38" s="18" t="n">
        <v>12</v>
      </c>
      <c r="CQ38" s="18" t="n">
        <v>12</v>
      </c>
      <c r="CR38" s="18" t="n">
        <v>12</v>
      </c>
      <c r="CS38" s="18" t="n">
        <v>12</v>
      </c>
      <c r="CT38" s="18" t="n">
        <v>12</v>
      </c>
      <c r="CU38" s="18"/>
      <c r="CV38" s="18" t="n">
        <v>12</v>
      </c>
      <c r="CW38" s="18" t="n">
        <v>12</v>
      </c>
      <c r="CX38" s="18" t="n">
        <v>12</v>
      </c>
      <c r="CY38" s="18" t="n">
        <v>12</v>
      </c>
      <c r="CZ38" s="18" t="n">
        <v>12</v>
      </c>
      <c r="DA38" s="14" t="n">
        <v>1008</v>
      </c>
    </row>
    <row r="39" customFormat="false" ht="12.75" hidden="false" customHeight="false" outlineLevel="0" collapsed="false">
      <c r="A39" s="15" t="s">
        <v>174</v>
      </c>
      <c r="B39" s="16" t="s">
        <v>175</v>
      </c>
      <c r="C39" s="16"/>
      <c r="D39" s="16"/>
      <c r="E39" s="16"/>
      <c r="F39" s="16"/>
      <c r="G39" s="16" t="n">
        <v>12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 t="n">
        <v>12</v>
      </c>
      <c r="BB39" s="16"/>
      <c r="BC39" s="16"/>
      <c r="BD39" s="16"/>
      <c r="BE39" s="16"/>
      <c r="BF39" s="16"/>
      <c r="BG39" s="16"/>
      <c r="BH39" s="16"/>
      <c r="BI39" s="16"/>
      <c r="BJ39" s="16" t="n">
        <v>12</v>
      </c>
      <c r="BK39" s="16"/>
      <c r="BL39" s="16"/>
      <c r="BM39" s="16"/>
      <c r="BN39" s="16" t="n">
        <v>12</v>
      </c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 t="n">
        <v>12</v>
      </c>
      <c r="CU39" s="16"/>
      <c r="CV39" s="16"/>
      <c r="CW39" s="16"/>
      <c r="CX39" s="16"/>
      <c r="CY39" s="16"/>
      <c r="CZ39" s="16"/>
      <c r="DA39" s="11" t="n">
        <v>60</v>
      </c>
    </row>
    <row r="40" customFormat="false" ht="12.75" hidden="false" customHeight="false" outlineLevel="0" collapsed="false">
      <c r="A40" s="17" t="s">
        <v>176</v>
      </c>
      <c r="B40" s="18" t="s">
        <v>177</v>
      </c>
      <c r="C40" s="18" t="n">
        <v>12</v>
      </c>
      <c r="D40" s="18" t="n">
        <v>12</v>
      </c>
      <c r="E40" s="18" t="n">
        <v>12</v>
      </c>
      <c r="F40" s="18" t="n">
        <v>12</v>
      </c>
      <c r="G40" s="18" t="n">
        <v>12</v>
      </c>
      <c r="H40" s="18" t="n">
        <v>12</v>
      </c>
      <c r="I40" s="18" t="n">
        <v>12</v>
      </c>
      <c r="J40" s="18" t="n">
        <v>12</v>
      </c>
      <c r="K40" s="18" t="n">
        <v>12</v>
      </c>
      <c r="L40" s="18" t="n">
        <v>12</v>
      </c>
      <c r="M40" s="18" t="n">
        <v>12</v>
      </c>
      <c r="N40" s="18" t="n">
        <v>24</v>
      </c>
      <c r="O40" s="18" t="n">
        <v>24</v>
      </c>
      <c r="P40" s="18" t="n">
        <v>24</v>
      </c>
      <c r="Q40" s="18" t="n">
        <v>24</v>
      </c>
      <c r="R40" s="18" t="n">
        <v>24</v>
      </c>
      <c r="S40" s="18" t="n">
        <v>24</v>
      </c>
      <c r="T40" s="18" t="n">
        <v>24</v>
      </c>
      <c r="U40" s="18" t="n">
        <v>24</v>
      </c>
      <c r="V40" s="18" t="n">
        <v>12</v>
      </c>
      <c r="W40" s="18" t="n">
        <v>12</v>
      </c>
      <c r="X40" s="18" t="n">
        <v>12</v>
      </c>
      <c r="Y40" s="18" t="n">
        <v>12</v>
      </c>
      <c r="Z40" s="18" t="n">
        <v>12</v>
      </c>
      <c r="AA40" s="18" t="n">
        <v>12</v>
      </c>
      <c r="AB40" s="18" t="n">
        <v>12</v>
      </c>
      <c r="AC40" s="18" t="n">
        <v>24</v>
      </c>
      <c r="AD40" s="18" t="n">
        <v>12</v>
      </c>
      <c r="AE40" s="18" t="n">
        <v>12</v>
      </c>
      <c r="AF40" s="18" t="n">
        <v>12</v>
      </c>
      <c r="AG40" s="18" t="n">
        <v>12</v>
      </c>
      <c r="AH40" s="18" t="n">
        <v>12</v>
      </c>
      <c r="AI40" s="18" t="n">
        <v>12</v>
      </c>
      <c r="AJ40" s="18" t="n">
        <v>18</v>
      </c>
      <c r="AK40" s="18" t="n">
        <v>12</v>
      </c>
      <c r="AL40" s="18" t="n">
        <v>12</v>
      </c>
      <c r="AM40" s="18" t="n">
        <v>12</v>
      </c>
      <c r="AN40" s="18" t="n">
        <v>12</v>
      </c>
      <c r="AO40" s="18" t="n">
        <v>12</v>
      </c>
      <c r="AP40" s="18" t="n">
        <v>12</v>
      </c>
      <c r="AQ40" s="18" t="n">
        <v>24</v>
      </c>
      <c r="AR40" s="18" t="n">
        <v>12</v>
      </c>
      <c r="AS40" s="18" t="n">
        <v>12</v>
      </c>
      <c r="AT40" s="18" t="n">
        <v>12</v>
      </c>
      <c r="AU40" s="18" t="n">
        <v>12</v>
      </c>
      <c r="AV40" s="18" t="n">
        <v>12</v>
      </c>
      <c r="AW40" s="18" t="n">
        <v>12</v>
      </c>
      <c r="AX40" s="18" t="n">
        <v>24</v>
      </c>
      <c r="AY40" s="18" t="n">
        <v>12</v>
      </c>
      <c r="AZ40" s="18" t="n">
        <v>12</v>
      </c>
      <c r="BA40" s="18" t="n">
        <v>12</v>
      </c>
      <c r="BB40" s="18" t="n">
        <v>24</v>
      </c>
      <c r="BC40" s="18" t="n">
        <v>24</v>
      </c>
      <c r="BD40" s="18" t="n">
        <v>12</v>
      </c>
      <c r="BE40" s="18" t="n">
        <v>24</v>
      </c>
      <c r="BF40" s="18" t="n">
        <v>12</v>
      </c>
      <c r="BG40" s="18" t="n">
        <v>24</v>
      </c>
      <c r="BH40" s="18" t="n">
        <v>12</v>
      </c>
      <c r="BI40" s="18" t="n">
        <v>12</v>
      </c>
      <c r="BJ40" s="18" t="n">
        <v>12</v>
      </c>
      <c r="BK40" s="18" t="n">
        <v>24</v>
      </c>
      <c r="BL40" s="18" t="n">
        <v>24</v>
      </c>
      <c r="BM40" s="18" t="n">
        <v>24</v>
      </c>
      <c r="BN40" s="18" t="n">
        <v>24</v>
      </c>
      <c r="BO40" s="18" t="n">
        <v>12</v>
      </c>
      <c r="BP40" s="18" t="n">
        <v>12</v>
      </c>
      <c r="BQ40" s="18" t="n">
        <v>24</v>
      </c>
      <c r="BR40" s="18" t="n">
        <v>24</v>
      </c>
      <c r="BS40" s="18" t="n">
        <v>24</v>
      </c>
      <c r="BT40" s="18" t="n">
        <v>24</v>
      </c>
      <c r="BU40" s="18" t="n">
        <v>12</v>
      </c>
      <c r="BV40" s="18" t="n">
        <v>12</v>
      </c>
      <c r="BW40" s="18" t="n">
        <v>12</v>
      </c>
      <c r="BX40" s="18" t="n">
        <v>12</v>
      </c>
      <c r="BY40" s="18" t="n">
        <v>12</v>
      </c>
      <c r="BZ40" s="18" t="n">
        <v>12</v>
      </c>
      <c r="CA40" s="18" t="n">
        <v>24</v>
      </c>
      <c r="CB40" s="18" t="n">
        <v>12</v>
      </c>
      <c r="CC40" s="18" t="n">
        <v>12</v>
      </c>
      <c r="CD40" s="18" t="n">
        <v>12</v>
      </c>
      <c r="CE40" s="18" t="n">
        <v>24</v>
      </c>
      <c r="CF40" s="18" t="n">
        <v>12</v>
      </c>
      <c r="CG40" s="18" t="n">
        <v>12</v>
      </c>
      <c r="CH40" s="18" t="n">
        <v>12</v>
      </c>
      <c r="CI40" s="18" t="n">
        <v>12</v>
      </c>
      <c r="CJ40" s="18" t="n">
        <v>24</v>
      </c>
      <c r="CK40" s="18"/>
      <c r="CL40" s="18" t="n">
        <v>12</v>
      </c>
      <c r="CM40" s="18" t="n">
        <v>12</v>
      </c>
      <c r="CN40" s="18" t="n">
        <v>12</v>
      </c>
      <c r="CO40" s="18" t="n">
        <v>12</v>
      </c>
      <c r="CP40" s="18" t="n">
        <v>24</v>
      </c>
      <c r="CQ40" s="18" t="n">
        <v>12</v>
      </c>
      <c r="CR40" s="18" t="n">
        <v>24</v>
      </c>
      <c r="CS40" s="18" t="n">
        <v>12</v>
      </c>
      <c r="CT40" s="18" t="n">
        <v>24</v>
      </c>
      <c r="CU40" s="18" t="n">
        <v>12</v>
      </c>
      <c r="CV40" s="18" t="n">
        <v>12</v>
      </c>
      <c r="CW40" s="18" t="n">
        <v>12</v>
      </c>
      <c r="CX40" s="18" t="n">
        <v>12</v>
      </c>
      <c r="CY40" s="18" t="n">
        <v>12</v>
      </c>
      <c r="CZ40" s="18" t="n">
        <v>24</v>
      </c>
      <c r="DA40" s="14" t="n">
        <v>1578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6"/>
      <c r="D41" s="16"/>
      <c r="E41" s="16" t="n">
        <v>16</v>
      </c>
      <c r="F41" s="16" t="n">
        <v>16</v>
      </c>
      <c r="G41" s="16"/>
      <c r="H41" s="16"/>
      <c r="I41" s="16"/>
      <c r="J41" s="16" t="n">
        <v>16</v>
      </c>
      <c r="K41" s="16" t="n">
        <v>16</v>
      </c>
      <c r="L41" s="16"/>
      <c r="M41" s="16" t="n">
        <v>16</v>
      </c>
      <c r="N41" s="16" t="n">
        <v>16</v>
      </c>
      <c r="O41" s="16" t="n">
        <v>16</v>
      </c>
      <c r="P41" s="16" t="n">
        <v>16</v>
      </c>
      <c r="Q41" s="16" t="n">
        <v>16</v>
      </c>
      <c r="R41" s="16" t="n">
        <v>16</v>
      </c>
      <c r="S41" s="16" t="n">
        <v>16</v>
      </c>
      <c r="T41" s="16" t="n">
        <v>16</v>
      </c>
      <c r="U41" s="16" t="n">
        <v>16</v>
      </c>
      <c r="V41" s="16"/>
      <c r="W41" s="16"/>
      <c r="X41" s="16"/>
      <c r="Y41" s="16"/>
      <c r="Z41" s="16"/>
      <c r="AA41" s="16"/>
      <c r="AB41" s="16" t="n">
        <v>16</v>
      </c>
      <c r="AC41" s="16" t="n">
        <v>16</v>
      </c>
      <c r="AD41" s="16"/>
      <c r="AE41" s="16"/>
      <c r="AF41" s="16" t="n">
        <v>16</v>
      </c>
      <c r="AG41" s="16"/>
      <c r="AH41" s="16"/>
      <c r="AI41" s="16"/>
      <c r="AJ41" s="16" t="n">
        <v>16</v>
      </c>
      <c r="AK41" s="16" t="n">
        <v>16</v>
      </c>
      <c r="AL41" s="16"/>
      <c r="AM41" s="16" t="n">
        <v>16</v>
      </c>
      <c r="AN41" s="16" t="n">
        <v>16</v>
      </c>
      <c r="AO41" s="16"/>
      <c r="AP41" s="16"/>
      <c r="AQ41" s="16" t="n">
        <v>16</v>
      </c>
      <c r="AR41" s="16"/>
      <c r="AS41" s="16"/>
      <c r="AT41" s="16" t="n">
        <v>16</v>
      </c>
      <c r="AU41" s="16"/>
      <c r="AV41" s="16" t="n">
        <v>16</v>
      </c>
      <c r="AW41" s="16"/>
      <c r="AX41" s="16" t="n">
        <v>16</v>
      </c>
      <c r="AY41" s="16"/>
      <c r="AZ41" s="16"/>
      <c r="BA41" s="16"/>
      <c r="BB41" s="16" t="n">
        <v>16</v>
      </c>
      <c r="BC41" s="16" t="n">
        <v>16</v>
      </c>
      <c r="BD41" s="16" t="n">
        <v>16</v>
      </c>
      <c r="BE41" s="16"/>
      <c r="BF41" s="16"/>
      <c r="BG41" s="16" t="n">
        <v>16</v>
      </c>
      <c r="BH41" s="16" t="n">
        <v>16</v>
      </c>
      <c r="BI41" s="16"/>
      <c r="BJ41" s="16" t="n">
        <v>16</v>
      </c>
      <c r="BK41" s="16" t="n">
        <v>16</v>
      </c>
      <c r="BL41" s="16" t="n">
        <v>16</v>
      </c>
      <c r="BM41" s="16" t="n">
        <v>16</v>
      </c>
      <c r="BN41" s="16" t="n">
        <v>16</v>
      </c>
      <c r="BO41" s="16"/>
      <c r="BP41" s="16"/>
      <c r="BQ41" s="16"/>
      <c r="BR41" s="16" t="n">
        <v>16</v>
      </c>
      <c r="BS41" s="16"/>
      <c r="BT41" s="16"/>
      <c r="BU41" s="16"/>
      <c r="BV41" s="16"/>
      <c r="BW41" s="16"/>
      <c r="BX41" s="16"/>
      <c r="BY41" s="16"/>
      <c r="BZ41" s="16" t="n">
        <v>16</v>
      </c>
      <c r="CA41" s="16" t="n">
        <v>16</v>
      </c>
      <c r="CB41" s="16"/>
      <c r="CC41" s="16"/>
      <c r="CD41" s="16" t="n">
        <v>16</v>
      </c>
      <c r="CE41" s="16"/>
      <c r="CF41" s="16"/>
      <c r="CG41" s="16"/>
      <c r="CH41" s="16" t="n">
        <v>16</v>
      </c>
      <c r="CI41" s="16"/>
      <c r="CJ41" s="16" t="n">
        <v>16</v>
      </c>
      <c r="CK41" s="16"/>
      <c r="CL41" s="16"/>
      <c r="CM41" s="16"/>
      <c r="CN41" s="16"/>
      <c r="CO41" s="16"/>
      <c r="CP41" s="16" t="n">
        <v>16</v>
      </c>
      <c r="CQ41" s="16" t="n">
        <v>16</v>
      </c>
      <c r="CR41" s="16"/>
      <c r="CS41" s="16" t="n">
        <v>16</v>
      </c>
      <c r="CT41" s="16" t="n">
        <v>16</v>
      </c>
      <c r="CU41" s="16"/>
      <c r="CV41" s="16" t="n">
        <v>16</v>
      </c>
      <c r="CW41" s="16" t="n">
        <v>16</v>
      </c>
      <c r="CX41" s="16" t="n">
        <v>16</v>
      </c>
      <c r="CY41" s="16" t="n">
        <v>16</v>
      </c>
      <c r="CZ41" s="16" t="n">
        <v>16</v>
      </c>
      <c r="DA41" s="11" t="n">
        <v>784</v>
      </c>
    </row>
    <row r="42" customFormat="false" ht="12.75" hidden="false" customHeight="false" outlineLevel="0" collapsed="false">
      <c r="A42" s="17" t="s">
        <v>180</v>
      </c>
      <c r="B42" s="18" t="s">
        <v>181</v>
      </c>
      <c r="C42" s="18" t="n">
        <v>12</v>
      </c>
      <c r="D42" s="18" t="n">
        <v>12</v>
      </c>
      <c r="E42" s="18" t="n">
        <v>12</v>
      </c>
      <c r="F42" s="18" t="n">
        <v>12</v>
      </c>
      <c r="G42" s="18" t="n">
        <v>12</v>
      </c>
      <c r="H42" s="18" t="n">
        <v>12</v>
      </c>
      <c r="I42" s="18" t="n">
        <v>12</v>
      </c>
      <c r="J42" s="18" t="n">
        <v>12</v>
      </c>
      <c r="K42" s="18" t="n">
        <v>12</v>
      </c>
      <c r="L42" s="18" t="n">
        <v>12</v>
      </c>
      <c r="M42" s="18" t="n">
        <v>12</v>
      </c>
      <c r="N42" s="18" t="n">
        <v>12</v>
      </c>
      <c r="O42" s="18" t="n">
        <v>12</v>
      </c>
      <c r="P42" s="18" t="n">
        <v>12</v>
      </c>
      <c r="Q42" s="18" t="n">
        <v>12</v>
      </c>
      <c r="R42" s="18" t="n">
        <v>12</v>
      </c>
      <c r="S42" s="18" t="n">
        <v>12</v>
      </c>
      <c r="T42" s="18" t="n">
        <v>12</v>
      </c>
      <c r="U42" s="18" t="n">
        <v>12</v>
      </c>
      <c r="V42" s="18" t="n">
        <v>12</v>
      </c>
      <c r="W42" s="18" t="n">
        <v>12</v>
      </c>
      <c r="X42" s="18" t="n">
        <v>12</v>
      </c>
      <c r="Y42" s="18" t="n">
        <v>12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2</v>
      </c>
      <c r="AF42" s="18" t="n">
        <v>12</v>
      </c>
      <c r="AG42" s="18" t="n">
        <v>12</v>
      </c>
      <c r="AH42" s="18" t="n">
        <v>12</v>
      </c>
      <c r="AI42" s="18" t="n">
        <v>12</v>
      </c>
      <c r="AJ42" s="18" t="n">
        <v>12</v>
      </c>
      <c r="AK42" s="18" t="n">
        <v>12</v>
      </c>
      <c r="AL42" s="18" t="n">
        <v>12</v>
      </c>
      <c r="AM42" s="18" t="n">
        <v>12</v>
      </c>
      <c r="AN42" s="18" t="n">
        <v>12</v>
      </c>
      <c r="AO42" s="18" t="n">
        <v>12</v>
      </c>
      <c r="AP42" s="18" t="n">
        <v>12</v>
      </c>
      <c r="AQ42" s="18" t="n">
        <v>12</v>
      </c>
      <c r="AR42" s="18" t="n">
        <v>12</v>
      </c>
      <c r="AS42" s="18" t="n">
        <v>12</v>
      </c>
      <c r="AT42" s="18" t="n">
        <v>12</v>
      </c>
      <c r="AU42" s="18" t="n">
        <v>12</v>
      </c>
      <c r="AV42" s="18" t="n">
        <v>12</v>
      </c>
      <c r="AW42" s="18" t="n">
        <v>12</v>
      </c>
      <c r="AX42" s="18" t="n">
        <v>12</v>
      </c>
      <c r="AY42" s="18" t="n">
        <v>12</v>
      </c>
      <c r="AZ42" s="18" t="n">
        <v>12</v>
      </c>
      <c r="BA42" s="18" t="n">
        <v>12</v>
      </c>
      <c r="BB42" s="18" t="n">
        <v>12</v>
      </c>
      <c r="BC42" s="18" t="n">
        <v>12</v>
      </c>
      <c r="BD42" s="18" t="n">
        <v>12</v>
      </c>
      <c r="BE42" s="18" t="n">
        <v>12</v>
      </c>
      <c r="BF42" s="18" t="n">
        <v>12</v>
      </c>
      <c r="BG42" s="18" t="n">
        <v>12</v>
      </c>
      <c r="BH42" s="18" t="n">
        <v>12</v>
      </c>
      <c r="BI42" s="18" t="n">
        <v>12</v>
      </c>
      <c r="BJ42" s="18" t="n">
        <v>12</v>
      </c>
      <c r="BK42" s="18" t="n">
        <v>12</v>
      </c>
      <c r="BL42" s="18" t="n">
        <v>12</v>
      </c>
      <c r="BM42" s="18" t="n">
        <v>12</v>
      </c>
      <c r="BN42" s="18" t="n">
        <v>12</v>
      </c>
      <c r="BO42" s="18" t="n">
        <v>12</v>
      </c>
      <c r="BP42" s="18" t="n">
        <v>12</v>
      </c>
      <c r="BQ42" s="18" t="n">
        <v>12</v>
      </c>
      <c r="BR42" s="18" t="n">
        <v>12</v>
      </c>
      <c r="BS42" s="18" t="n">
        <v>12</v>
      </c>
      <c r="BT42" s="18" t="n">
        <v>12</v>
      </c>
      <c r="BU42" s="18" t="n">
        <v>12</v>
      </c>
      <c r="BV42" s="18" t="n">
        <v>12</v>
      </c>
      <c r="BW42" s="18" t="n">
        <v>12</v>
      </c>
      <c r="BX42" s="18" t="n">
        <v>12</v>
      </c>
      <c r="BY42" s="18" t="n">
        <v>12</v>
      </c>
      <c r="BZ42" s="18" t="n">
        <v>12</v>
      </c>
      <c r="CA42" s="18" t="n">
        <v>12</v>
      </c>
      <c r="CB42" s="18" t="n">
        <v>12</v>
      </c>
      <c r="CC42" s="18" t="n">
        <v>12</v>
      </c>
      <c r="CD42" s="18" t="n">
        <v>12</v>
      </c>
      <c r="CE42" s="18" t="n">
        <v>12</v>
      </c>
      <c r="CF42" s="18" t="n">
        <v>12</v>
      </c>
      <c r="CG42" s="18" t="n">
        <v>12</v>
      </c>
      <c r="CH42" s="18" t="n">
        <v>12</v>
      </c>
      <c r="CI42" s="18" t="n">
        <v>12</v>
      </c>
      <c r="CJ42" s="18" t="n">
        <v>12</v>
      </c>
      <c r="CK42" s="18" t="n">
        <v>12</v>
      </c>
      <c r="CL42" s="18" t="n">
        <v>12</v>
      </c>
      <c r="CM42" s="18" t="n">
        <v>12</v>
      </c>
      <c r="CN42" s="18" t="n">
        <v>12</v>
      </c>
      <c r="CO42" s="18" t="n">
        <v>12</v>
      </c>
      <c r="CP42" s="18" t="n">
        <v>12</v>
      </c>
      <c r="CQ42" s="18" t="n">
        <v>12</v>
      </c>
      <c r="CR42" s="18" t="n">
        <v>12</v>
      </c>
      <c r="CS42" s="18" t="n">
        <v>12</v>
      </c>
      <c r="CT42" s="18" t="n">
        <v>12</v>
      </c>
      <c r="CU42" s="18" t="n">
        <v>12</v>
      </c>
      <c r="CV42" s="18" t="n">
        <v>12</v>
      </c>
      <c r="CW42" s="18" t="n">
        <v>12</v>
      </c>
      <c r="CX42" s="18" t="n">
        <v>12</v>
      </c>
      <c r="CY42" s="18" t="n">
        <v>12</v>
      </c>
      <c r="CZ42" s="18" t="n">
        <v>12</v>
      </c>
      <c r="DA42" s="14" t="n">
        <v>1224</v>
      </c>
    </row>
    <row r="43" customFormat="false" ht="12.75" hidden="false" customHeight="false" outlineLevel="0" collapsed="false">
      <c r="A43" s="15" t="s">
        <v>182</v>
      </c>
      <c r="B43" s="16" t="s">
        <v>183</v>
      </c>
      <c r="C43" s="16"/>
      <c r="D43" s="16" t="n">
        <v>12</v>
      </c>
      <c r="E43" s="16" t="n">
        <v>12</v>
      </c>
      <c r="F43" s="16" t="n">
        <v>12</v>
      </c>
      <c r="G43" s="16" t="n">
        <v>12</v>
      </c>
      <c r="H43" s="16"/>
      <c r="I43" s="16"/>
      <c r="J43" s="16" t="n">
        <v>12</v>
      </c>
      <c r="K43" s="16" t="n">
        <v>12</v>
      </c>
      <c r="L43" s="16"/>
      <c r="M43" s="16" t="n">
        <v>12</v>
      </c>
      <c r="N43" s="16" t="n">
        <v>12</v>
      </c>
      <c r="O43" s="16" t="n">
        <v>12</v>
      </c>
      <c r="P43" s="16" t="n">
        <v>12</v>
      </c>
      <c r="Q43" s="16" t="n">
        <v>12</v>
      </c>
      <c r="R43" s="16" t="n">
        <v>12</v>
      </c>
      <c r="S43" s="16" t="n">
        <v>12</v>
      </c>
      <c r="T43" s="16" t="n">
        <v>12</v>
      </c>
      <c r="U43" s="16" t="n">
        <v>12</v>
      </c>
      <c r="V43" s="16" t="n">
        <v>12</v>
      </c>
      <c r="W43" s="16" t="n">
        <v>12</v>
      </c>
      <c r="X43" s="16" t="n">
        <v>12</v>
      </c>
      <c r="Y43" s="16" t="n">
        <v>12</v>
      </c>
      <c r="Z43" s="16" t="n">
        <v>12</v>
      </c>
      <c r="AA43" s="16" t="n">
        <v>12</v>
      </c>
      <c r="AB43" s="16" t="n">
        <v>12</v>
      </c>
      <c r="AC43" s="16" t="n">
        <v>12</v>
      </c>
      <c r="AD43" s="16" t="n">
        <v>12</v>
      </c>
      <c r="AE43" s="16" t="n">
        <v>12</v>
      </c>
      <c r="AF43" s="16" t="n">
        <v>12</v>
      </c>
      <c r="AG43" s="16"/>
      <c r="AH43" s="16" t="n">
        <v>12</v>
      </c>
      <c r="AI43" s="16" t="n">
        <v>12</v>
      </c>
      <c r="AJ43" s="16" t="n">
        <v>12</v>
      </c>
      <c r="AK43" s="16" t="n">
        <v>12</v>
      </c>
      <c r="AL43" s="16" t="n">
        <v>12</v>
      </c>
      <c r="AM43" s="16" t="n">
        <v>12</v>
      </c>
      <c r="AN43" s="16" t="n">
        <v>12</v>
      </c>
      <c r="AO43" s="16" t="n">
        <v>12</v>
      </c>
      <c r="AP43" s="16"/>
      <c r="AQ43" s="16" t="n">
        <v>12</v>
      </c>
      <c r="AR43" s="16"/>
      <c r="AS43" s="16"/>
      <c r="AT43" s="16" t="n">
        <v>12</v>
      </c>
      <c r="AU43" s="16" t="n">
        <v>12</v>
      </c>
      <c r="AV43" s="16" t="n">
        <v>12</v>
      </c>
      <c r="AW43" s="16" t="n">
        <v>12</v>
      </c>
      <c r="AX43" s="16" t="n">
        <v>12</v>
      </c>
      <c r="AY43" s="16"/>
      <c r="AZ43" s="16"/>
      <c r="BA43" s="16" t="n">
        <v>12</v>
      </c>
      <c r="BB43" s="16" t="n">
        <v>12</v>
      </c>
      <c r="BC43" s="16" t="n">
        <v>12</v>
      </c>
      <c r="BD43" s="16"/>
      <c r="BE43" s="16" t="n">
        <v>12</v>
      </c>
      <c r="BF43" s="16"/>
      <c r="BG43" s="16" t="n">
        <v>12</v>
      </c>
      <c r="BH43" s="16" t="n">
        <v>12</v>
      </c>
      <c r="BI43" s="16" t="n">
        <v>12</v>
      </c>
      <c r="BJ43" s="16" t="n">
        <v>12</v>
      </c>
      <c r="BK43" s="16" t="n">
        <v>12</v>
      </c>
      <c r="BL43" s="16" t="n">
        <v>12</v>
      </c>
      <c r="BM43" s="16" t="n">
        <v>12</v>
      </c>
      <c r="BN43" s="16" t="n">
        <v>12</v>
      </c>
      <c r="BO43" s="16"/>
      <c r="BP43" s="16"/>
      <c r="BQ43" s="16" t="n">
        <v>12</v>
      </c>
      <c r="BR43" s="16" t="n">
        <v>12</v>
      </c>
      <c r="BS43" s="16" t="n">
        <v>12</v>
      </c>
      <c r="BT43" s="16" t="n">
        <v>12</v>
      </c>
      <c r="BU43" s="16" t="n">
        <v>12</v>
      </c>
      <c r="BV43" s="16"/>
      <c r="BW43" s="16"/>
      <c r="BX43" s="16"/>
      <c r="BY43" s="16"/>
      <c r="BZ43" s="16" t="n">
        <v>12</v>
      </c>
      <c r="CA43" s="16" t="n">
        <v>12</v>
      </c>
      <c r="CB43" s="16"/>
      <c r="CC43" s="16"/>
      <c r="CD43" s="16"/>
      <c r="CE43" s="16" t="n">
        <v>12</v>
      </c>
      <c r="CF43" s="16"/>
      <c r="CG43" s="16"/>
      <c r="CH43" s="16" t="n">
        <v>12</v>
      </c>
      <c r="CI43" s="16"/>
      <c r="CJ43" s="16" t="n">
        <v>12</v>
      </c>
      <c r="CK43" s="16"/>
      <c r="CL43" s="16" t="n">
        <v>12</v>
      </c>
      <c r="CM43" s="16" t="n">
        <v>12</v>
      </c>
      <c r="CN43" s="16" t="n">
        <v>12</v>
      </c>
      <c r="CO43" s="16"/>
      <c r="CP43" s="16" t="n">
        <v>12</v>
      </c>
      <c r="CQ43" s="16" t="n">
        <v>12</v>
      </c>
      <c r="CR43" s="16" t="n">
        <v>12</v>
      </c>
      <c r="CS43" s="16" t="n">
        <v>12</v>
      </c>
      <c r="CT43" s="16" t="n">
        <v>12</v>
      </c>
      <c r="CU43" s="16" t="n">
        <v>12</v>
      </c>
      <c r="CV43" s="16" t="n">
        <v>12</v>
      </c>
      <c r="CW43" s="16" t="n">
        <v>12</v>
      </c>
      <c r="CX43" s="16" t="n">
        <v>12</v>
      </c>
      <c r="CY43" s="16" t="n">
        <v>12</v>
      </c>
      <c r="CZ43" s="16" t="n">
        <v>12</v>
      </c>
      <c r="DA43" s="11" t="n">
        <v>912</v>
      </c>
    </row>
    <row r="44" customFormat="false" ht="12.75" hidden="false" customHeight="false" outlineLevel="0" collapsed="false">
      <c r="A44" s="17" t="s">
        <v>184</v>
      </c>
      <c r="B44" s="18" t="s">
        <v>185</v>
      </c>
      <c r="C44" s="18"/>
      <c r="D44" s="18" t="n">
        <v>12</v>
      </c>
      <c r="E44" s="18"/>
      <c r="F44" s="18"/>
      <c r="G44" s="18" t="n">
        <v>12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 t="n">
        <v>12</v>
      </c>
      <c r="S44" s="18"/>
      <c r="T44" s="18" t="n">
        <v>12</v>
      </c>
      <c r="U44" s="18" t="n">
        <v>12</v>
      </c>
      <c r="V44" s="18" t="n">
        <v>12</v>
      </c>
      <c r="W44" s="18" t="n">
        <v>12</v>
      </c>
      <c r="X44" s="18" t="n">
        <v>12</v>
      </c>
      <c r="Y44" s="18" t="n">
        <v>12</v>
      </c>
      <c r="Z44" s="18" t="n">
        <v>12</v>
      </c>
      <c r="AA44" s="18" t="n">
        <v>12</v>
      </c>
      <c r="AB44" s="18" t="n">
        <v>12</v>
      </c>
      <c r="AC44" s="18" t="n">
        <v>12</v>
      </c>
      <c r="AD44" s="18" t="n">
        <v>12</v>
      </c>
      <c r="AE44" s="18" t="n">
        <v>12</v>
      </c>
      <c r="AF44" s="18"/>
      <c r="AG44" s="18"/>
      <c r="AH44" s="18" t="n">
        <v>12</v>
      </c>
      <c r="AI44" s="18" t="n">
        <v>12</v>
      </c>
      <c r="AJ44" s="18"/>
      <c r="AK44" s="18" t="n">
        <v>12</v>
      </c>
      <c r="AL44" s="18" t="n">
        <v>12</v>
      </c>
      <c r="AM44" s="18"/>
      <c r="AN44" s="18"/>
      <c r="AO44" s="18" t="n">
        <v>12</v>
      </c>
      <c r="AP44" s="18"/>
      <c r="AQ44" s="18"/>
      <c r="AR44" s="18"/>
      <c r="AS44" s="18" t="n">
        <v>12</v>
      </c>
      <c r="AT44" s="18" t="n">
        <v>12</v>
      </c>
      <c r="AU44" s="18" t="n">
        <v>12</v>
      </c>
      <c r="AV44" s="18"/>
      <c r="AW44" s="18" t="n">
        <v>12</v>
      </c>
      <c r="AX44" s="18"/>
      <c r="AY44" s="18"/>
      <c r="AZ44" s="18"/>
      <c r="BA44" s="18" t="n">
        <v>12</v>
      </c>
      <c r="BB44" s="18"/>
      <c r="BC44" s="18"/>
      <c r="BD44" s="18"/>
      <c r="BE44" s="18" t="n">
        <v>12</v>
      </c>
      <c r="BF44" s="18"/>
      <c r="BG44" s="18"/>
      <c r="BH44" s="18"/>
      <c r="BI44" s="18" t="n">
        <v>12</v>
      </c>
      <c r="BJ44" s="18"/>
      <c r="BK44" s="18"/>
      <c r="BL44" s="18" t="n">
        <v>12</v>
      </c>
      <c r="BM44" s="18"/>
      <c r="BN44" s="18"/>
      <c r="BO44" s="18"/>
      <c r="BP44" s="18"/>
      <c r="BQ44" s="18" t="n">
        <v>12</v>
      </c>
      <c r="BR44" s="18"/>
      <c r="BS44" s="18"/>
      <c r="BT44" s="18" t="n">
        <v>12</v>
      </c>
      <c r="BU44" s="18" t="n">
        <v>12</v>
      </c>
      <c r="BV44" s="18"/>
      <c r="BW44" s="18"/>
      <c r="BX44" s="18"/>
      <c r="BY44" s="18"/>
      <c r="BZ44" s="18"/>
      <c r="CA44" s="18"/>
      <c r="CB44" s="18"/>
      <c r="CC44" s="18" t="n">
        <v>12</v>
      </c>
      <c r="CD44" s="18"/>
      <c r="CE44" s="18" t="n">
        <v>12</v>
      </c>
      <c r="CF44" s="18"/>
      <c r="CG44" s="18" t="n">
        <v>12</v>
      </c>
      <c r="CH44" s="18"/>
      <c r="CI44" s="18"/>
      <c r="CJ44" s="18"/>
      <c r="CK44" s="18"/>
      <c r="CL44" s="18"/>
      <c r="CM44" s="18"/>
      <c r="CN44" s="18"/>
      <c r="CO44" s="18" t="n">
        <v>12</v>
      </c>
      <c r="CP44" s="18"/>
      <c r="CQ44" s="18"/>
      <c r="CR44" s="18" t="n">
        <v>12</v>
      </c>
      <c r="CS44" s="18"/>
      <c r="CT44" s="18"/>
      <c r="CU44" s="18" t="n">
        <v>12</v>
      </c>
      <c r="CV44" s="18"/>
      <c r="CW44" s="18"/>
      <c r="CX44" s="18"/>
      <c r="CY44" s="18"/>
      <c r="CZ44" s="18"/>
      <c r="DA44" s="14" t="n">
        <v>444</v>
      </c>
    </row>
    <row r="45" customFormat="false" ht="12.75" hidden="false" customHeight="false" outlineLevel="0" collapsed="false">
      <c r="A45" s="15" t="s">
        <v>186</v>
      </c>
      <c r="B45" s="16" t="s">
        <v>187</v>
      </c>
      <c r="C45" s="16"/>
      <c r="D45" s="16"/>
      <c r="E45" s="16"/>
      <c r="F45" s="16"/>
      <c r="G45" s="16" t="n">
        <v>12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 t="n">
        <v>12</v>
      </c>
      <c r="S45" s="16"/>
      <c r="T45" s="16"/>
      <c r="U45" s="16"/>
      <c r="V45" s="16"/>
      <c r="W45" s="16"/>
      <c r="X45" s="16"/>
      <c r="Y45" s="16"/>
      <c r="Z45" s="16" t="n">
        <v>12</v>
      </c>
      <c r="AA45" s="16"/>
      <c r="AB45" s="16" t="n">
        <v>12</v>
      </c>
      <c r="AC45" s="16"/>
      <c r="AD45" s="16"/>
      <c r="AE45" s="16"/>
      <c r="AF45" s="16"/>
      <c r="AG45" s="16"/>
      <c r="AH45" s="16"/>
      <c r="AI45" s="16" t="n">
        <v>12</v>
      </c>
      <c r="AJ45" s="16"/>
      <c r="AK45" s="16" t="n">
        <v>12</v>
      </c>
      <c r="AL45" s="16" t="n">
        <v>12</v>
      </c>
      <c r="AM45" s="16"/>
      <c r="AN45" s="16"/>
      <c r="AO45" s="16"/>
      <c r="AP45" s="16"/>
      <c r="AQ45" s="16"/>
      <c r="AR45" s="16"/>
      <c r="AS45" s="16"/>
      <c r="AT45" s="16" t="n">
        <v>12</v>
      </c>
      <c r="AU45" s="16" t="n">
        <v>12</v>
      </c>
      <c r="AV45" s="16" t="n">
        <v>12</v>
      </c>
      <c r="AW45" s="16" t="n">
        <v>12</v>
      </c>
      <c r="AX45" s="16"/>
      <c r="AY45" s="16"/>
      <c r="AZ45" s="16"/>
      <c r="BA45" s="16" t="n">
        <v>12</v>
      </c>
      <c r="BB45" s="16"/>
      <c r="BC45" s="16"/>
      <c r="BD45" s="16"/>
      <c r="BE45" s="16" t="n">
        <v>12</v>
      </c>
      <c r="BF45" s="16"/>
      <c r="BG45" s="16" t="n">
        <v>12</v>
      </c>
      <c r="BH45" s="16"/>
      <c r="BI45" s="16" t="n">
        <v>12</v>
      </c>
      <c r="BJ45" s="16" t="n">
        <v>12</v>
      </c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 t="n">
        <v>12</v>
      </c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 t="n">
        <v>12</v>
      </c>
      <c r="CU45" s="16"/>
      <c r="CV45" s="16"/>
      <c r="CW45" s="16"/>
      <c r="CX45" s="16"/>
      <c r="CY45" s="16"/>
      <c r="CZ45" s="16" t="n">
        <v>12</v>
      </c>
      <c r="DA45" s="11" t="n">
        <v>228</v>
      </c>
    </row>
    <row r="46" customFormat="false" ht="12.75" hidden="false" customHeight="false" outlineLevel="0" collapsed="false">
      <c r="A46" s="17" t="s">
        <v>188</v>
      </c>
      <c r="B46" s="18" t="s">
        <v>18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 t="n">
        <v>12</v>
      </c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 t="n">
        <v>12</v>
      </c>
      <c r="AU46" s="18" t="n">
        <v>12</v>
      </c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 t="n">
        <v>12</v>
      </c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 t="n">
        <v>12</v>
      </c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4" t="n">
        <v>60</v>
      </c>
    </row>
    <row r="47" customFormat="false" ht="12.75" hidden="false" customHeight="false" outlineLevel="0" collapsed="false">
      <c r="A47" s="15" t="s">
        <v>190</v>
      </c>
      <c r="B47" s="16" t="s">
        <v>19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 t="n">
        <v>12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 t="n">
        <v>12</v>
      </c>
      <c r="AG47" s="16"/>
      <c r="AH47" s="16"/>
      <c r="AI47" s="16"/>
      <c r="AJ47" s="16"/>
      <c r="AK47" s="16"/>
      <c r="AL47" s="16"/>
      <c r="AM47" s="16" t="n">
        <v>12</v>
      </c>
      <c r="AN47" s="16" t="n">
        <v>12</v>
      </c>
      <c r="AO47" s="16"/>
      <c r="AP47" s="16"/>
      <c r="AQ47" s="16"/>
      <c r="AR47" s="16"/>
      <c r="AS47" s="16"/>
      <c r="AT47" s="16"/>
      <c r="AU47" s="16"/>
      <c r="AV47" s="16" t="n">
        <v>12</v>
      </c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 t="n">
        <v>12</v>
      </c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1" t="n">
        <v>72</v>
      </c>
    </row>
    <row r="48" customFormat="false" ht="12.75" hidden="false" customHeight="false" outlineLevel="0" collapsed="false">
      <c r="A48" s="17" t="s">
        <v>192</v>
      </c>
      <c r="B48" s="18" t="s">
        <v>193</v>
      </c>
      <c r="C48" s="18" t="n">
        <v>12</v>
      </c>
      <c r="D48" s="18" t="n">
        <v>12</v>
      </c>
      <c r="E48" s="18"/>
      <c r="F48" s="18"/>
      <c r="G48" s="18" t="n">
        <v>24</v>
      </c>
      <c r="H48" s="18" t="n">
        <v>12</v>
      </c>
      <c r="I48" s="18" t="n">
        <v>12</v>
      </c>
      <c r="J48" s="18"/>
      <c r="K48" s="18"/>
      <c r="L48" s="18" t="n">
        <v>12</v>
      </c>
      <c r="M48" s="18"/>
      <c r="N48" s="18" t="n">
        <v>12</v>
      </c>
      <c r="O48" s="18" t="n">
        <v>12</v>
      </c>
      <c r="P48" s="18" t="n">
        <v>12</v>
      </c>
      <c r="Q48" s="18" t="n">
        <v>12</v>
      </c>
      <c r="R48" s="18" t="n">
        <v>12</v>
      </c>
      <c r="S48" s="18" t="n">
        <v>12</v>
      </c>
      <c r="T48" s="18" t="n">
        <v>12</v>
      </c>
      <c r="U48" s="18" t="n">
        <v>12</v>
      </c>
      <c r="V48" s="18" t="n">
        <v>24</v>
      </c>
      <c r="W48" s="18" t="n">
        <v>12</v>
      </c>
      <c r="X48" s="18" t="n">
        <v>12</v>
      </c>
      <c r="Y48" s="18" t="n">
        <v>12</v>
      </c>
      <c r="Z48" s="18" t="n">
        <v>12</v>
      </c>
      <c r="AA48" s="18" t="n">
        <v>24</v>
      </c>
      <c r="AB48" s="18" t="n">
        <v>12</v>
      </c>
      <c r="AC48" s="18" t="n">
        <v>24</v>
      </c>
      <c r="AD48" s="18" t="n">
        <v>12</v>
      </c>
      <c r="AE48" s="18" t="n">
        <v>12</v>
      </c>
      <c r="AF48" s="18"/>
      <c r="AG48" s="18" t="n">
        <v>12</v>
      </c>
      <c r="AH48" s="18" t="n">
        <v>12</v>
      </c>
      <c r="AI48" s="18" t="n">
        <v>24</v>
      </c>
      <c r="AJ48" s="18"/>
      <c r="AK48" s="18" t="n">
        <v>24</v>
      </c>
      <c r="AL48" s="18" t="n">
        <v>24</v>
      </c>
      <c r="AM48" s="18"/>
      <c r="AN48" s="18"/>
      <c r="AO48" s="18" t="n">
        <v>12</v>
      </c>
      <c r="AP48" s="18" t="n">
        <v>12</v>
      </c>
      <c r="AQ48" s="18" t="n">
        <v>12</v>
      </c>
      <c r="AR48" s="18" t="n">
        <v>12</v>
      </c>
      <c r="AS48" s="18" t="n">
        <v>12</v>
      </c>
      <c r="AT48" s="18" t="n">
        <v>24</v>
      </c>
      <c r="AU48" s="18" t="n">
        <v>24</v>
      </c>
      <c r="AV48" s="18"/>
      <c r="AW48" s="18" t="n">
        <v>24</v>
      </c>
      <c r="AX48" s="18" t="n">
        <v>12</v>
      </c>
      <c r="AY48" s="18" t="n">
        <v>12</v>
      </c>
      <c r="AZ48" s="18" t="n">
        <v>12</v>
      </c>
      <c r="BA48" s="18" t="n">
        <v>24</v>
      </c>
      <c r="BB48" s="18" t="n">
        <v>12</v>
      </c>
      <c r="BC48" s="18" t="n">
        <v>12</v>
      </c>
      <c r="BD48" s="18" t="n">
        <v>12</v>
      </c>
      <c r="BE48" s="18" t="n">
        <v>12</v>
      </c>
      <c r="BF48" s="18" t="n">
        <v>12</v>
      </c>
      <c r="BG48" s="18" t="n">
        <v>12</v>
      </c>
      <c r="BH48" s="18"/>
      <c r="BI48" s="18" t="n">
        <v>24</v>
      </c>
      <c r="BJ48" s="18"/>
      <c r="BK48" s="18" t="n">
        <v>12</v>
      </c>
      <c r="BL48" s="18" t="n">
        <v>12</v>
      </c>
      <c r="BM48" s="18" t="n">
        <v>12</v>
      </c>
      <c r="BN48" s="18" t="n">
        <v>12</v>
      </c>
      <c r="BO48" s="18" t="n">
        <v>12</v>
      </c>
      <c r="BP48" s="18" t="n">
        <v>12</v>
      </c>
      <c r="BQ48" s="18" t="n">
        <v>12</v>
      </c>
      <c r="BR48" s="18" t="n">
        <v>12</v>
      </c>
      <c r="BS48" s="18" t="n">
        <v>12</v>
      </c>
      <c r="BT48" s="18" t="n">
        <v>12</v>
      </c>
      <c r="BU48" s="18" t="n">
        <v>24</v>
      </c>
      <c r="BV48" s="18" t="n">
        <v>12</v>
      </c>
      <c r="BW48" s="18" t="n">
        <v>12</v>
      </c>
      <c r="BX48" s="18" t="n">
        <v>12</v>
      </c>
      <c r="BY48" s="18" t="n">
        <v>12</v>
      </c>
      <c r="BZ48" s="18"/>
      <c r="CA48" s="18" t="n">
        <v>12</v>
      </c>
      <c r="CB48" s="18" t="n">
        <v>12</v>
      </c>
      <c r="CC48" s="18" t="n">
        <v>12</v>
      </c>
      <c r="CD48" s="18" t="n">
        <v>12</v>
      </c>
      <c r="CE48" s="18" t="n">
        <v>12</v>
      </c>
      <c r="CF48" s="18" t="n">
        <v>12</v>
      </c>
      <c r="CG48" s="18" t="n">
        <v>12</v>
      </c>
      <c r="CH48" s="18"/>
      <c r="CI48" s="18" t="n">
        <v>12</v>
      </c>
      <c r="CJ48" s="18" t="n">
        <v>12</v>
      </c>
      <c r="CK48" s="18" t="n">
        <v>12</v>
      </c>
      <c r="CL48" s="18"/>
      <c r="CM48" s="18"/>
      <c r="CN48" s="18"/>
      <c r="CO48" s="18" t="n">
        <v>12</v>
      </c>
      <c r="CP48" s="18" t="n">
        <v>12</v>
      </c>
      <c r="CQ48" s="18"/>
      <c r="CR48" s="18" t="n">
        <v>12</v>
      </c>
      <c r="CS48" s="18"/>
      <c r="CT48" s="18" t="n">
        <v>12</v>
      </c>
      <c r="CU48" s="18" t="n">
        <v>24</v>
      </c>
      <c r="CV48" s="18"/>
      <c r="CW48" s="18"/>
      <c r="CX48" s="18"/>
      <c r="CY48" s="18"/>
      <c r="CZ48" s="18" t="n">
        <v>12</v>
      </c>
      <c r="DA48" s="14" t="n">
        <v>1116</v>
      </c>
    </row>
    <row r="49" customFormat="false" ht="12.75" hidden="false" customHeight="false" outlineLevel="0" collapsed="false">
      <c r="A49" s="15" t="s">
        <v>194</v>
      </c>
      <c r="B49" s="16" t="s">
        <v>195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 t="n">
        <v>17</v>
      </c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1" t="n">
        <v>17</v>
      </c>
    </row>
    <row r="50" customFormat="false" ht="12.75" hidden="false" customHeight="false" outlineLevel="0" collapsed="false">
      <c r="A50" s="17" t="s">
        <v>196</v>
      </c>
      <c r="B50" s="18" t="s">
        <v>197</v>
      </c>
      <c r="C50" s="18" t="n">
        <v>12</v>
      </c>
      <c r="D50" s="18"/>
      <c r="E50" s="18" t="n">
        <v>24</v>
      </c>
      <c r="F50" s="18" t="n">
        <v>12</v>
      </c>
      <c r="G50" s="18" t="n">
        <v>24</v>
      </c>
      <c r="H50" s="18" t="n">
        <v>12</v>
      </c>
      <c r="I50" s="18" t="n">
        <v>12</v>
      </c>
      <c r="J50" s="18"/>
      <c r="K50" s="18" t="n">
        <v>12</v>
      </c>
      <c r="L50" s="18" t="n">
        <v>12</v>
      </c>
      <c r="M50" s="18" t="n">
        <v>24</v>
      </c>
      <c r="N50" s="18"/>
      <c r="O50" s="18"/>
      <c r="P50" s="18"/>
      <c r="Q50" s="18"/>
      <c r="R50" s="18" t="n">
        <v>12</v>
      </c>
      <c r="S50" s="18"/>
      <c r="T50" s="18" t="n">
        <v>12</v>
      </c>
      <c r="U50" s="18" t="n">
        <v>12</v>
      </c>
      <c r="V50" s="18" t="n">
        <v>24</v>
      </c>
      <c r="W50" s="18"/>
      <c r="X50" s="18" t="n">
        <v>24</v>
      </c>
      <c r="Y50" s="18"/>
      <c r="Z50" s="18" t="n">
        <v>24</v>
      </c>
      <c r="AA50" s="18"/>
      <c r="AB50" s="18" t="n">
        <v>24</v>
      </c>
      <c r="AC50" s="18"/>
      <c r="AD50" s="18"/>
      <c r="AE50" s="18"/>
      <c r="AF50" s="18" t="n">
        <v>24</v>
      </c>
      <c r="AG50" s="18" t="n">
        <v>12</v>
      </c>
      <c r="AH50" s="18"/>
      <c r="AI50" s="18" t="n">
        <v>24</v>
      </c>
      <c r="AJ50" s="18"/>
      <c r="AK50" s="18" t="n">
        <v>24</v>
      </c>
      <c r="AL50" s="18" t="n">
        <v>24</v>
      </c>
      <c r="AM50" s="18" t="n">
        <v>24</v>
      </c>
      <c r="AN50" s="18" t="n">
        <v>24</v>
      </c>
      <c r="AO50" s="18"/>
      <c r="AP50" s="18" t="n">
        <v>12</v>
      </c>
      <c r="AQ50" s="18"/>
      <c r="AR50" s="18" t="n">
        <v>12</v>
      </c>
      <c r="AS50" s="18"/>
      <c r="AT50" s="18" t="n">
        <v>24</v>
      </c>
      <c r="AU50" s="18" t="n">
        <v>24</v>
      </c>
      <c r="AV50" s="18" t="n">
        <v>36</v>
      </c>
      <c r="AW50" s="18" t="n">
        <v>24</v>
      </c>
      <c r="AX50" s="18"/>
      <c r="AY50" s="18" t="n">
        <v>12</v>
      </c>
      <c r="AZ50" s="18"/>
      <c r="BA50" s="18" t="n">
        <v>24</v>
      </c>
      <c r="BB50" s="18"/>
      <c r="BC50" s="18"/>
      <c r="BD50" s="18"/>
      <c r="BE50" s="18" t="n">
        <v>24</v>
      </c>
      <c r="BF50" s="18"/>
      <c r="BG50" s="18" t="n">
        <v>12</v>
      </c>
      <c r="BH50" s="18"/>
      <c r="BI50" s="18" t="n">
        <v>24</v>
      </c>
      <c r="BJ50" s="18" t="n">
        <v>36</v>
      </c>
      <c r="BK50" s="18"/>
      <c r="BL50" s="18" t="n">
        <v>24</v>
      </c>
      <c r="BM50" s="18" t="n">
        <v>24</v>
      </c>
      <c r="BN50" s="18" t="n">
        <v>12</v>
      </c>
      <c r="BO50" s="18" t="n">
        <v>12</v>
      </c>
      <c r="BP50" s="18" t="n">
        <v>12</v>
      </c>
      <c r="BQ50" s="18" t="n">
        <v>24</v>
      </c>
      <c r="BR50" s="18"/>
      <c r="BS50" s="18"/>
      <c r="BT50" s="18" t="n">
        <v>24</v>
      </c>
      <c r="BU50" s="18" t="n">
        <v>24</v>
      </c>
      <c r="BV50" s="18"/>
      <c r="BW50" s="18"/>
      <c r="BX50" s="18" t="n">
        <v>12</v>
      </c>
      <c r="BY50" s="18" t="n">
        <v>12</v>
      </c>
      <c r="BZ50" s="18" t="n">
        <v>24</v>
      </c>
      <c r="CA50" s="18"/>
      <c r="CB50" s="18" t="n">
        <v>12</v>
      </c>
      <c r="CC50" s="18"/>
      <c r="CD50" s="18" t="n">
        <v>12</v>
      </c>
      <c r="CE50" s="18" t="n">
        <v>24</v>
      </c>
      <c r="CF50" s="18"/>
      <c r="CG50" s="18"/>
      <c r="CH50" s="18" t="n">
        <v>24</v>
      </c>
      <c r="CI50" s="18" t="n">
        <v>12</v>
      </c>
      <c r="CJ50" s="18" t="n">
        <v>12</v>
      </c>
      <c r="CK50" s="18"/>
      <c r="CL50" s="18" t="n">
        <v>24</v>
      </c>
      <c r="CM50" s="18" t="n">
        <v>24</v>
      </c>
      <c r="CN50" s="18" t="n">
        <v>24</v>
      </c>
      <c r="CO50" s="18"/>
      <c r="CP50" s="18"/>
      <c r="CQ50" s="18" t="n">
        <v>24</v>
      </c>
      <c r="CR50" s="18" t="n">
        <v>24</v>
      </c>
      <c r="CS50" s="18"/>
      <c r="CT50" s="18" t="n">
        <v>24</v>
      </c>
      <c r="CU50" s="18" t="n">
        <v>24</v>
      </c>
      <c r="CV50" s="18"/>
      <c r="CW50" s="18"/>
      <c r="CX50" s="18"/>
      <c r="CY50" s="18"/>
      <c r="CZ50" s="18" t="n">
        <v>24</v>
      </c>
      <c r="DA50" s="14" t="n">
        <v>1188</v>
      </c>
    </row>
    <row r="51" customFormat="false" ht="12.75" hidden="false" customHeight="false" outlineLevel="0" collapsed="false">
      <c r="A51" s="15" t="s">
        <v>198</v>
      </c>
      <c r="B51" s="16" t="s">
        <v>199</v>
      </c>
      <c r="C51" s="16"/>
      <c r="D51" s="16"/>
      <c r="E51" s="16" t="n">
        <v>10</v>
      </c>
      <c r="F51" s="16"/>
      <c r="G51" s="16"/>
      <c r="H51" s="16"/>
      <c r="I51" s="16"/>
      <c r="J51" s="16"/>
      <c r="K51" s="16"/>
      <c r="L51" s="16"/>
      <c r="M51" s="16" t="n">
        <v>1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 t="n">
        <v>10</v>
      </c>
      <c r="AG51" s="16"/>
      <c r="AH51" s="16"/>
      <c r="AI51" s="16"/>
      <c r="AJ51" s="16"/>
      <c r="AK51" s="16"/>
      <c r="AL51" s="16"/>
      <c r="AM51" s="16" t="n">
        <v>10</v>
      </c>
      <c r="AN51" s="16" t="n">
        <v>10</v>
      </c>
      <c r="AO51" s="16"/>
      <c r="AP51" s="16"/>
      <c r="AQ51" s="16"/>
      <c r="AR51" s="16"/>
      <c r="AS51" s="16"/>
      <c r="AT51" s="16"/>
      <c r="AU51" s="16"/>
      <c r="AV51" s="16" t="n">
        <v>10</v>
      </c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 t="n">
        <v>10</v>
      </c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 t="n">
        <v>10</v>
      </c>
      <c r="CA51" s="16"/>
      <c r="CB51" s="16"/>
      <c r="CC51" s="16"/>
      <c r="CD51" s="16"/>
      <c r="CE51" s="16"/>
      <c r="CF51" s="16"/>
      <c r="CG51" s="16"/>
      <c r="CH51" s="16" t="n">
        <v>10</v>
      </c>
      <c r="CI51" s="16"/>
      <c r="CJ51" s="16"/>
      <c r="CK51" s="16"/>
      <c r="CL51" s="16" t="n">
        <v>10</v>
      </c>
      <c r="CM51" s="16" t="n">
        <v>10</v>
      </c>
      <c r="CN51" s="16" t="n">
        <v>10</v>
      </c>
      <c r="CO51" s="16"/>
      <c r="CP51" s="16"/>
      <c r="CQ51" s="16" t="n">
        <v>10</v>
      </c>
      <c r="CR51" s="16"/>
      <c r="CS51" s="16"/>
      <c r="CT51" s="16"/>
      <c r="CU51" s="16"/>
      <c r="CV51" s="16"/>
      <c r="CW51" s="16"/>
      <c r="CX51" s="16"/>
      <c r="CY51" s="16"/>
      <c r="CZ51" s="16"/>
      <c r="DA51" s="11" t="n">
        <v>130</v>
      </c>
    </row>
    <row r="52" s="1" customFormat="true" ht="12.75" hidden="false" customHeight="false" outlineLevel="0" collapsed="false">
      <c r="A52" s="19"/>
      <c r="B52" s="20" t="s">
        <v>106</v>
      </c>
      <c r="C52" s="21" t="n">
        <v>462</v>
      </c>
      <c r="D52" s="21" t="n">
        <v>486</v>
      </c>
      <c r="E52" s="21" t="n">
        <v>576</v>
      </c>
      <c r="F52" s="21" t="n">
        <v>478</v>
      </c>
      <c r="G52" s="21" t="n">
        <v>582</v>
      </c>
      <c r="H52" s="21" t="n">
        <v>462</v>
      </c>
      <c r="I52" s="21" t="n">
        <v>462</v>
      </c>
      <c r="J52" s="21" t="n">
        <v>454</v>
      </c>
      <c r="K52" s="21" t="n">
        <v>478</v>
      </c>
      <c r="L52" s="21" t="n">
        <v>462</v>
      </c>
      <c r="M52" s="21" t="n">
        <v>576</v>
      </c>
      <c r="N52" s="21" t="n">
        <v>478</v>
      </c>
      <c r="O52" s="21" t="n">
        <v>478</v>
      </c>
      <c r="P52" s="21" t="n">
        <v>478</v>
      </c>
      <c r="Q52" s="21" t="n">
        <v>478</v>
      </c>
      <c r="R52" s="21" t="n">
        <v>574</v>
      </c>
      <c r="S52" s="21" t="n">
        <v>478</v>
      </c>
      <c r="T52" s="21" t="n">
        <v>574</v>
      </c>
      <c r="U52" s="21" t="n">
        <v>574</v>
      </c>
      <c r="V52" s="21" t="n">
        <v>582</v>
      </c>
      <c r="W52" s="21" t="n">
        <v>486</v>
      </c>
      <c r="X52" s="21" t="n">
        <v>582</v>
      </c>
      <c r="Y52" s="21" t="n">
        <v>486</v>
      </c>
      <c r="Z52" s="21" t="n">
        <v>582</v>
      </c>
      <c r="AA52" s="21" t="n">
        <v>486</v>
      </c>
      <c r="AB52" s="21" t="n">
        <v>574</v>
      </c>
      <c r="AC52" s="21" t="n">
        <v>574</v>
      </c>
      <c r="AD52" s="21" t="n">
        <v>486</v>
      </c>
      <c r="AE52" s="21" t="n">
        <v>486</v>
      </c>
      <c r="AF52" s="21" t="n">
        <v>576</v>
      </c>
      <c r="AG52" s="21" t="n">
        <v>462</v>
      </c>
      <c r="AH52" s="21" t="n">
        <v>486</v>
      </c>
      <c r="AI52" s="21" t="n">
        <v>582</v>
      </c>
      <c r="AJ52" s="21" t="n">
        <v>478</v>
      </c>
      <c r="AK52" s="21" t="n">
        <v>598</v>
      </c>
      <c r="AL52" s="21" t="n">
        <v>582</v>
      </c>
      <c r="AM52" s="21" t="n">
        <v>576</v>
      </c>
      <c r="AN52" s="21" t="n">
        <v>576</v>
      </c>
      <c r="AO52" s="21" t="n">
        <v>462</v>
      </c>
      <c r="AP52" s="21" t="n">
        <v>462</v>
      </c>
      <c r="AQ52" s="21" t="n">
        <v>478</v>
      </c>
      <c r="AR52" s="21" t="n">
        <v>462</v>
      </c>
      <c r="AS52" s="21" t="n">
        <v>462</v>
      </c>
      <c r="AT52" s="21" t="n">
        <v>622</v>
      </c>
      <c r="AU52" s="21" t="n">
        <v>582</v>
      </c>
      <c r="AV52" s="21" t="n">
        <v>732</v>
      </c>
      <c r="AW52" s="21" t="n">
        <v>582</v>
      </c>
      <c r="AX52" s="21" t="n">
        <v>478</v>
      </c>
      <c r="AY52" s="21" t="n">
        <v>462</v>
      </c>
      <c r="AZ52" s="21" t="n">
        <v>462</v>
      </c>
      <c r="BA52" s="21" t="n">
        <v>582</v>
      </c>
      <c r="BB52" s="21" t="n">
        <v>478</v>
      </c>
      <c r="BC52" s="21" t="n">
        <v>478</v>
      </c>
      <c r="BD52" s="21" t="n">
        <v>454</v>
      </c>
      <c r="BE52" s="21" t="n">
        <v>582</v>
      </c>
      <c r="BF52" s="21" t="n">
        <v>462</v>
      </c>
      <c r="BG52" s="21" t="n">
        <v>567</v>
      </c>
      <c r="BH52" s="21" t="n">
        <v>454</v>
      </c>
      <c r="BI52" s="21" t="n">
        <v>606</v>
      </c>
      <c r="BJ52" s="21" t="n">
        <v>696</v>
      </c>
      <c r="BK52" s="21" t="n">
        <v>454</v>
      </c>
      <c r="BL52" s="21" t="n">
        <v>610</v>
      </c>
      <c r="BM52" s="21" t="n">
        <v>610</v>
      </c>
      <c r="BN52" s="21" t="n">
        <v>610</v>
      </c>
      <c r="BO52" s="21" t="n">
        <v>462</v>
      </c>
      <c r="BP52" s="21" t="n">
        <v>462</v>
      </c>
      <c r="BQ52" s="21" t="n">
        <v>582</v>
      </c>
      <c r="BR52" s="21" t="n">
        <v>478</v>
      </c>
      <c r="BS52" s="21" t="n">
        <v>462</v>
      </c>
      <c r="BT52" s="21" t="n">
        <v>582</v>
      </c>
      <c r="BU52" s="21" t="n">
        <v>606</v>
      </c>
      <c r="BV52" s="21" t="n">
        <v>462</v>
      </c>
      <c r="BW52" s="21" t="n">
        <v>462</v>
      </c>
      <c r="BX52" s="21" t="n">
        <v>462</v>
      </c>
      <c r="BY52" s="21" t="n">
        <v>462</v>
      </c>
      <c r="BZ52" s="21" t="n">
        <v>696</v>
      </c>
      <c r="CA52" s="21" t="n">
        <v>478</v>
      </c>
      <c r="CB52" s="21" t="n">
        <v>462</v>
      </c>
      <c r="CC52" s="21" t="n">
        <v>462</v>
      </c>
      <c r="CD52" s="21" t="n">
        <v>610</v>
      </c>
      <c r="CE52" s="21" t="n">
        <v>618</v>
      </c>
      <c r="CF52" s="21" t="n">
        <v>462</v>
      </c>
      <c r="CG52" s="21" t="n">
        <v>462</v>
      </c>
      <c r="CH52" s="21" t="n">
        <v>696</v>
      </c>
      <c r="CI52" s="21" t="n">
        <v>462</v>
      </c>
      <c r="CJ52" s="21" t="n">
        <v>610</v>
      </c>
      <c r="CK52" s="21" t="n">
        <v>462</v>
      </c>
      <c r="CL52" s="21" t="n">
        <v>716</v>
      </c>
      <c r="CM52" s="21" t="n">
        <v>560</v>
      </c>
      <c r="CN52" s="21" t="n">
        <v>560</v>
      </c>
      <c r="CO52" s="21" t="n">
        <v>462</v>
      </c>
      <c r="CP52" s="21" t="n">
        <v>454</v>
      </c>
      <c r="CQ52" s="21" t="n">
        <v>576</v>
      </c>
      <c r="CR52" s="21" t="n">
        <v>618</v>
      </c>
      <c r="CS52" s="21" t="n">
        <v>454</v>
      </c>
      <c r="CT52" s="21" t="n">
        <v>574</v>
      </c>
      <c r="CU52" s="21" t="n">
        <v>618</v>
      </c>
      <c r="CV52" s="21" t="n">
        <v>454</v>
      </c>
      <c r="CW52" s="21" t="n">
        <v>454</v>
      </c>
      <c r="CX52" s="21" t="n">
        <v>514</v>
      </c>
      <c r="CY52" s="21" t="n">
        <v>514</v>
      </c>
      <c r="CZ52" s="21" t="n">
        <v>574</v>
      </c>
      <c r="DA52" s="22" t="n">
        <v>53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4-17T19:39:01Z</dcterms:modified>
  <cp:revision>0</cp:revision>
  <dc:subject/>
  <dc:title/>
</cp:coreProperties>
</file>