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1">
  <si>
    <t xml:space="preserve">Ship Date</t>
  </si>
  <si>
    <t xml:space="preserve">PO Number</t>
  </si>
  <si>
    <t xml:space="preserve">04-21-ME-MI-PBS</t>
  </si>
  <si>
    <t xml:space="preserve">Store #;</t>
  </si>
  <si>
    <t xml:space="preserve">45</t>
  </si>
  <si>
    <t xml:space="preserve">51</t>
  </si>
  <si>
    <t xml:space="preserve">58</t>
  </si>
  <si>
    <t xml:space="preserve">61</t>
  </si>
  <si>
    <t xml:space="preserve">66</t>
  </si>
  <si>
    <t xml:space="preserve">67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10</t>
  </si>
  <si>
    <t xml:space="preserve">111</t>
  </si>
  <si>
    <t xml:space="preserve">112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20</t>
  </si>
  <si>
    <t xml:space="preserve">121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9</t>
  </si>
  <si>
    <t xml:space="preserve">160</t>
  </si>
  <si>
    <t xml:space="preserve">161</t>
  </si>
  <si>
    <t xml:space="preserve">162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6</t>
  </si>
  <si>
    <t xml:space="preserve">178</t>
  </si>
  <si>
    <t xml:space="preserve">181</t>
  </si>
  <si>
    <t xml:space="preserve">182</t>
  </si>
  <si>
    <t xml:space="preserve">183</t>
  </si>
  <si>
    <t xml:space="preserve">184</t>
  </si>
  <si>
    <t xml:space="preserve">186</t>
  </si>
  <si>
    <t xml:space="preserve">189</t>
  </si>
  <si>
    <t xml:space="preserve">190</t>
  </si>
  <si>
    <t xml:space="preserve">198</t>
  </si>
  <si>
    <t xml:space="preserve">204</t>
  </si>
  <si>
    <t xml:space="preserve">206</t>
  </si>
  <si>
    <t xml:space="preserve">207</t>
  </si>
  <si>
    <t xml:space="preserve">211</t>
  </si>
  <si>
    <t xml:space="preserve">212</t>
  </si>
  <si>
    <t xml:space="preserve">214</t>
  </si>
  <si>
    <t xml:space="preserve">215</t>
  </si>
  <si>
    <t xml:space="preserve">218</t>
  </si>
  <si>
    <t xml:space="preserve">219</t>
  </si>
  <si>
    <t xml:space="preserve">220</t>
  </si>
  <si>
    <t xml:space="preserve">223</t>
  </si>
  <si>
    <t xml:space="preserve">224</t>
  </si>
  <si>
    <t xml:space="preserve">228</t>
  </si>
  <si>
    <t xml:space="preserve">230</t>
  </si>
  <si>
    <t xml:space="preserve">234</t>
  </si>
  <si>
    <t xml:space="preserve">235</t>
  </si>
  <si>
    <t xml:space="preserve">239</t>
  </si>
  <si>
    <t xml:space="preserve">240</t>
  </si>
  <si>
    <t xml:space="preserve">241</t>
  </si>
  <si>
    <t xml:space="preserve">246</t>
  </si>
  <si>
    <t xml:space="preserve">247</t>
  </si>
  <si>
    <t xml:space="preserve">249</t>
  </si>
  <si>
    <t xml:space="preserve">256</t>
  </si>
  <si>
    <t xml:space="preserve">258</t>
  </si>
  <si>
    <t xml:space="preserve">265</t>
  </si>
  <si>
    <t xml:space="preserve">266</t>
  </si>
  <si>
    <t xml:space="preserve">267</t>
  </si>
  <si>
    <t xml:space="preserve">269</t>
  </si>
  <si>
    <t xml:space="preserve">272</t>
  </si>
  <si>
    <t xml:space="preserve">273</t>
  </si>
  <si>
    <t xml:space="preserve">280</t>
  </si>
  <si>
    <t xml:space="preserve">285</t>
  </si>
  <si>
    <t xml:space="preserve">287</t>
  </si>
  <si>
    <t xml:space="preserve">288</t>
  </si>
  <si>
    <t xml:space="preserve">289</t>
  </si>
  <si>
    <t xml:space="preserve">290</t>
  </si>
  <si>
    <t xml:space="preserve">295</t>
  </si>
  <si>
    <t xml:space="preserve">296</t>
  </si>
  <si>
    <t xml:space="preserve">297</t>
  </si>
  <si>
    <t xml:space="preserve">301</t>
  </si>
  <si>
    <t xml:space="preserve">307</t>
  </si>
  <si>
    <t xml:space="preserve">308</t>
  </si>
  <si>
    <t xml:space="preserve">309</t>
  </si>
  <si>
    <t xml:space="preserve">314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3</t>
  </si>
  <si>
    <t xml:space="preserve">325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Grand Total</t>
  </si>
  <si>
    <t xml:space="preserve">CC Racks:</t>
  </si>
  <si>
    <t xml:space="preserve">SKU#</t>
  </si>
  <si>
    <t xml:space="preserve">SKU Description</t>
  </si>
  <si>
    <t xml:space="preserve">3448109</t>
  </si>
  <si>
    <t xml:space="preserve">PHLOX CREEPING ASST QUART</t>
  </si>
  <si>
    <t xml:space="preserve">3448115</t>
  </si>
  <si>
    <t xml:space="preserve">ENGLISH DAISY ASST QUART</t>
  </si>
  <si>
    <t xml:space="preserve">3648328</t>
  </si>
  <si>
    <t xml:space="preserve">TICKSEED ASST QUART</t>
  </si>
  <si>
    <t xml:space="preserve">3648376</t>
  </si>
  <si>
    <t xml:space="preserve">DIANTHUS ASST QUART</t>
  </si>
  <si>
    <t xml:space="preserve">382653</t>
  </si>
  <si>
    <t xml:space="preserve">PERENNIAL ASST QUART</t>
  </si>
  <si>
    <t xml:space="preserve">5303531</t>
  </si>
  <si>
    <t xml:space="preserve">GARDEN EXCLUSIVES RND QT CORAL BELLS</t>
  </si>
  <si>
    <t xml:space="preserve">5444851</t>
  </si>
  <si>
    <t xml:space="preserve">GARDEN EXCLUSIVES RND QT VERONICA</t>
  </si>
  <si>
    <t xml:space="preserve">341815</t>
  </si>
  <si>
    <t xml:space="preserve">LILY ASST RND QT</t>
  </si>
  <si>
    <t xml:space="preserve">5303522</t>
  </si>
  <si>
    <t xml:space="preserve">GARDEN EXCLUSIVES RND QT CARNATION</t>
  </si>
  <si>
    <t xml:space="preserve">5303535</t>
  </si>
  <si>
    <t xml:space="preserve">GARDEN EXCLUSIVES RND QT LEWISIA</t>
  </si>
  <si>
    <t xml:space="preserve">449837</t>
  </si>
  <si>
    <t xml:space="preserve">HOSTA ASST QUART</t>
  </si>
  <si>
    <t xml:space="preserve">5303534</t>
  </si>
  <si>
    <t xml:space="preserve">GARDEN EXCLUSIVES RND QT HARDY ICE PLANT</t>
  </si>
  <si>
    <t xml:space="preserve">5444853</t>
  </si>
  <si>
    <t xml:space="preserve">BLUE FESCUE AST 2 QT</t>
  </si>
  <si>
    <t xml:space="preserve">377029</t>
  </si>
  <si>
    <t xml:space="preserve">HOSTA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9</t>
  </si>
  <si>
    <t xml:space="preserve">BLANKET FLOWER ASST 2.5 QT</t>
  </si>
  <si>
    <t xml:space="preserve">2738915</t>
  </si>
  <si>
    <t xml:space="preserve">TICKSEED ASST 2.5 QT</t>
  </si>
  <si>
    <t xml:space="preserve">2907979</t>
  </si>
  <si>
    <t xml:space="preserve">VIOLA ASST 2.5 QT</t>
  </si>
  <si>
    <t xml:space="preserve">3069686</t>
  </si>
  <si>
    <t xml:space="preserve">CORAL BELLS AST 2.5 QT</t>
  </si>
  <si>
    <t xml:space="preserve">3259366</t>
  </si>
  <si>
    <t xml:space="preserve">POPPY ASST 2.5 QT</t>
  </si>
  <si>
    <t xml:space="preserve">3869771</t>
  </si>
  <si>
    <t xml:space="preserve">PINCUSHION ASST 2.5 QT</t>
  </si>
  <si>
    <t xml:space="preserve">4046475</t>
  </si>
  <si>
    <t xml:space="preserve">AJUGA ASST 2.5 QT</t>
  </si>
  <si>
    <t xml:space="preserve">440109</t>
  </si>
  <si>
    <t xml:space="preserve">PERENNIAL ASST 2.5 QT</t>
  </si>
  <si>
    <t xml:space="preserve">4432039</t>
  </si>
  <si>
    <t xml:space="preserve">IBERIS ASST 2.5 QT</t>
  </si>
  <si>
    <t xml:space="preserve">461435</t>
  </si>
  <si>
    <t xml:space="preserve">PHLOX CREEPING ASST 2.5 QT</t>
  </si>
  <si>
    <t xml:space="preserve">3259367</t>
  </si>
  <si>
    <t xml:space="preserve">LAVENDER ASST 2.5 QT</t>
  </si>
  <si>
    <t xml:space="preserve">4246827</t>
  </si>
  <si>
    <t xml:space="preserve">LILY ASIATIC ASST 2.5 QT FLUTTERING FRIENDS</t>
  </si>
  <si>
    <t xml:space="preserve">4404394</t>
  </si>
  <si>
    <t xml:space="preserve">COLUMBINE ASST 2.5 QT FLUTTERING FRIENDS</t>
  </si>
  <si>
    <t xml:space="preserve">3869576</t>
  </si>
  <si>
    <t xml:space="preserve">GARDEN EXCLUSIVES 2.5 QT SALVIA BLUE MARVEL</t>
  </si>
  <si>
    <t xml:space="preserve">4046476</t>
  </si>
  <si>
    <t xml:space="preserve">GARDEN EXCLUSIVES 2.5 QT ANEMONE ASST</t>
  </si>
  <si>
    <t xml:space="preserve">4245005</t>
  </si>
  <si>
    <t xml:space="preserve">GARDEN EXCLUSIVES 2.5 QT TICKSEED UPTICK ASST</t>
  </si>
  <si>
    <t xml:space="preserve">4487862</t>
  </si>
  <si>
    <t xml:space="preserve">GARDEN EXCLUSIVES 2.5 QT BRUNNERA JACK FROST</t>
  </si>
  <si>
    <t xml:space="preserve">4985306</t>
  </si>
  <si>
    <t xml:space="preserve">GARDEN EXCLUSIVES 2.5 QT LILY ASIATIC BICOLOR </t>
  </si>
  <si>
    <t xml:space="preserve">5303525</t>
  </si>
  <si>
    <t xml:space="preserve">GARDEN EXCLUSIVES 2.5 QT CHICK CHARMS GIANTS</t>
  </si>
  <si>
    <t xml:space="preserve">5303528</t>
  </si>
  <si>
    <t xml:space="preserve">GARDEN EXCLUSIVES 2.5 QT LILY L-A SUMMER AST</t>
  </si>
  <si>
    <t xml:space="preserve">3445922</t>
  </si>
  <si>
    <t xml:space="preserve">HEN &amp; CHICKS ASST 12" PAN</t>
  </si>
  <si>
    <t xml:space="preserve">4433384</t>
  </si>
  <si>
    <t xml:space="preserve">PROVEN WINNERS 2.5 QT CORAL BELLS DOLCE WILDBERRY</t>
  </si>
  <si>
    <t xml:space="preserve">4639027</t>
  </si>
  <si>
    <t xml:space="preserve">PROVEN WINNERS 2.5 QT VERONICA WIZARD OF AHHS</t>
  </si>
  <si>
    <t xml:space="preserve">4985303</t>
  </si>
  <si>
    <t xml:space="preserve">PROVEN WINNERS 2.5 QT DIANTHUS ASST</t>
  </si>
  <si>
    <t xml:space="preserve">3147613</t>
  </si>
  <si>
    <t xml:space="preserve">CARNATION ASST 12 INCH PAN</t>
  </si>
  <si>
    <t xml:space="preserve">5303533</t>
  </si>
  <si>
    <t xml:space="preserve">HEN &amp; CHICKS ASST 8 IN BOWL</t>
  </si>
  <si>
    <t xml:space="preserve">4985316</t>
  </si>
  <si>
    <t xml:space="preserve">CALLA LILY ASST 7" RND GREEN</t>
  </si>
  <si>
    <t xml:space="preserve">5444862</t>
  </si>
  <si>
    <t xml:space="preserve">CALLA LILY ASST 3 QT</t>
  </si>
  <si>
    <t xml:space="preserve">320376</t>
  </si>
  <si>
    <t xml:space="preserve">HEN &amp; CHICKS JAR</t>
  </si>
  <si>
    <t xml:space="preserve">3442291</t>
  </si>
  <si>
    <t xml:space="preserve">HYDRANGEA RED SENSATION 1 GAL</t>
  </si>
  <si>
    <t xml:space="preserve">4046100</t>
  </si>
  <si>
    <t xml:space="preserve">HYDRANGEA LIME LOVEBIRD 1 GAL</t>
  </si>
  <si>
    <t xml:space="preserve">4046103</t>
  </si>
  <si>
    <t xml:space="preserve">HYDRANGEA FIREFLY 1 GAL</t>
  </si>
  <si>
    <t xml:space="preserve">4433051</t>
  </si>
  <si>
    <t xml:space="preserve">HYDRANGEA VIOLET CROWN 1 GAL</t>
  </si>
  <si>
    <t xml:space="preserve">390767</t>
  </si>
  <si>
    <t xml:space="preserve">PEONY ASST 1 GAL</t>
  </si>
  <si>
    <t xml:space="preserve">2908732</t>
  </si>
  <si>
    <t xml:space="preserve">HYDRANGEA ENDLESS SUMMER ASST 1 GAL</t>
  </si>
  <si>
    <t xml:space="preserve">3648332</t>
  </si>
  <si>
    <t xml:space="preserve">HYDRANGEA L.A. DREAMIN 1 GAL</t>
  </si>
  <si>
    <t xml:space="preserve">5077238</t>
  </si>
  <si>
    <t xml:space="preserve">HYDRANGEA ENDLESS SUMMER SUMMER CRUSH ASST 1 GAL</t>
  </si>
  <si>
    <t xml:space="preserve">4046096</t>
  </si>
  <si>
    <t xml:space="preserve">HYDRANGEA NEXT GENERATION RED SENSATION 3 GAL GREEN</t>
  </si>
  <si>
    <t xml:space="preserve">4046107</t>
  </si>
  <si>
    <t xml:space="preserve">HYDRANGEA ENDLESS SUMMER ASST 3 GAL</t>
  </si>
  <si>
    <t xml:space="preserve">5303521</t>
  </si>
  <si>
    <t xml:space="preserve">HYDRANGEA ENDLESS SUMMER SUMMER CRUSH ASST 3 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7"/>
    <col collapsed="false" customWidth="true" hidden="false" outlineLevel="0" max="8" min="3" style="0" width="5.13"/>
    <col collapsed="false" customWidth="true" hidden="false" outlineLevel="0" max="133" min="9" style="0" width="6.13"/>
    <col collapsed="false" customWidth="true" hidden="false" outlineLevel="0" max="134" min="134" style="1" width="13.85"/>
    <col collapsed="false" customWidth="true" hidden="false" outlineLevel="0" max="136" min="135" style="0" width="10.56"/>
    <col collapsed="false" customWidth="true" hidden="false" outlineLevel="0" max="137" min="137" style="0" width="16.99"/>
    <col collapsed="false" customWidth="true" hidden="false" outlineLevel="0" max="139" min="139" style="0" width="16.99"/>
    <col collapsed="false" customWidth="true" hidden="false" outlineLevel="0" max="141" min="141" style="0" width="16.99"/>
    <col collapsed="false" customWidth="true" hidden="false" outlineLevel="0" max="143" min="143" style="0" width="16.99"/>
    <col collapsed="false" customWidth="true" hidden="false" outlineLevel="0" max="145" min="145" style="0" width="16.99"/>
    <col collapsed="false" customWidth="true" hidden="false" outlineLevel="0" max="147" min="147" style="0" width="16.99"/>
    <col collapsed="false" customWidth="true" hidden="false" outlineLevel="0" max="149" min="149" style="0" width="16.99"/>
    <col collapsed="false" customWidth="true" hidden="false" outlineLevel="0" max="151" min="151" style="0" width="16.99"/>
    <col collapsed="false" customWidth="true" hidden="false" outlineLevel="0" max="153" min="153" style="0" width="16.99"/>
    <col collapsed="false" customWidth="true" hidden="false" outlineLevel="0" max="155" min="155" style="0" width="16.99"/>
    <col collapsed="false" customWidth="true" hidden="false" outlineLevel="0" max="157" min="157" style="0" width="16.99"/>
    <col collapsed="false" customWidth="true" hidden="false" outlineLevel="0" max="159" min="159" style="0" width="16.99"/>
    <col collapsed="false" customWidth="true" hidden="false" outlineLevel="0" max="161" min="161" style="0" width="16.99"/>
    <col collapsed="false" customWidth="true" hidden="false" outlineLevel="0" max="163" min="163" style="0" width="16.99"/>
    <col collapsed="false" customWidth="true" hidden="false" outlineLevel="0" max="165" min="165" style="0" width="16.99"/>
    <col collapsed="false" customWidth="true" hidden="false" outlineLevel="0" max="167" min="167" style="0" width="16.99"/>
    <col collapsed="false" customWidth="true" hidden="false" outlineLevel="0" max="169" min="169" style="0" width="16.99"/>
    <col collapsed="false" customWidth="true" hidden="false" outlineLevel="0" max="171" min="171" style="0" width="16.99"/>
    <col collapsed="false" customWidth="true" hidden="false" outlineLevel="0" max="173" min="173" style="0" width="16.99"/>
    <col collapsed="false" customWidth="true" hidden="false" outlineLevel="0" max="175" min="175" style="0" width="16.99"/>
    <col collapsed="false" customWidth="true" hidden="false" outlineLevel="0" max="177" min="177" style="0" width="16.99"/>
    <col collapsed="false" customWidth="true" hidden="false" outlineLevel="0" max="179" min="179" style="0" width="16.99"/>
    <col collapsed="false" customWidth="true" hidden="false" outlineLevel="0" max="181" min="181" style="0" width="16.99"/>
    <col collapsed="false" customWidth="true" hidden="false" outlineLevel="0" max="183" min="183" style="0" width="16.99"/>
    <col collapsed="false" customWidth="true" hidden="false" outlineLevel="0" max="185" min="185" style="0" width="16.99"/>
    <col collapsed="false" customWidth="true" hidden="false" outlineLevel="0" max="187" min="187" style="0" width="16.99"/>
    <col collapsed="false" customWidth="true" hidden="false" outlineLevel="0" max="189" min="189" style="0" width="16.99"/>
    <col collapsed="false" customWidth="true" hidden="false" outlineLevel="0" max="191" min="191" style="0" width="16.99"/>
    <col collapsed="false" customWidth="true" hidden="false" outlineLevel="0" max="193" min="193" style="0" width="16.99"/>
    <col collapsed="false" customWidth="true" hidden="false" outlineLevel="0" max="195" min="195" style="0" width="16.99"/>
    <col collapsed="false" customWidth="true" hidden="false" outlineLevel="0" max="197" min="197" style="0" width="16.99"/>
    <col collapsed="false" customWidth="true" hidden="false" outlineLevel="0" max="199" min="199" style="0" width="16.99"/>
    <col collapsed="false" customWidth="true" hidden="false" outlineLevel="0" max="201" min="201" style="0" width="16.99"/>
    <col collapsed="false" customWidth="true" hidden="false" outlineLevel="0" max="203" min="203" style="0" width="16.99"/>
    <col collapsed="false" customWidth="true" hidden="false" outlineLevel="0" max="205" min="205" style="0" width="16.99"/>
    <col collapsed="false" customWidth="true" hidden="false" outlineLevel="0" max="207" min="207" style="0" width="16.99"/>
    <col collapsed="false" customWidth="true" hidden="false" outlineLevel="0" max="209" min="209" style="0" width="16.99"/>
    <col collapsed="false" customWidth="true" hidden="false" outlineLevel="0" max="211" min="211" style="0" width="16.99"/>
    <col collapsed="false" customWidth="true" hidden="false" outlineLevel="0" max="213" min="213" style="0" width="16.99"/>
    <col collapsed="false" customWidth="true" hidden="false" outlineLevel="0" max="215" min="215" style="0" width="16.99"/>
    <col collapsed="false" customWidth="true" hidden="false" outlineLevel="0" max="217" min="217" style="0" width="16.99"/>
    <col collapsed="false" customWidth="true" hidden="false" outlineLevel="0" max="219" min="219" style="0" width="16.99"/>
    <col collapsed="false" customWidth="true" hidden="false" outlineLevel="0" max="221" min="221" style="0" width="16.99"/>
    <col collapsed="false" customWidth="true" hidden="false" outlineLevel="0" max="223" min="223" style="0" width="16.99"/>
    <col collapsed="false" customWidth="true" hidden="false" outlineLevel="0" max="225" min="225" style="0" width="16.99"/>
    <col collapsed="false" customWidth="true" hidden="false" outlineLevel="0" max="227" min="227" style="0" width="16.99"/>
    <col collapsed="false" customWidth="true" hidden="false" outlineLevel="0" max="229" min="229" style="0" width="16.99"/>
    <col collapsed="false" customWidth="true" hidden="false" outlineLevel="0" max="231" min="231" style="0" width="16.99"/>
    <col collapsed="false" customWidth="true" hidden="false" outlineLevel="0" max="233" min="233" style="0" width="16.99"/>
    <col collapsed="false" customWidth="true" hidden="false" outlineLevel="0" max="235" min="235" style="0" width="16.99"/>
    <col collapsed="false" customWidth="true" hidden="false" outlineLevel="0" max="237" min="237" style="0" width="16.99"/>
    <col collapsed="false" customWidth="true" hidden="false" outlineLevel="0" max="239" min="239" style="0" width="16.99"/>
    <col collapsed="false" customWidth="true" hidden="false" outlineLevel="0" max="241" min="241" style="0" width="16.99"/>
    <col collapsed="false" customWidth="true" hidden="false" outlineLevel="0" max="243" min="243" style="0" width="16.99"/>
    <col collapsed="false" customWidth="true" hidden="false" outlineLevel="0" max="245" min="245" style="0" width="16.99"/>
    <col collapsed="false" customWidth="true" hidden="false" outlineLevel="0" max="247" min="247" style="0" width="16.99"/>
    <col collapsed="false" customWidth="true" hidden="false" outlineLevel="0" max="249" min="249" style="0" width="16.99"/>
    <col collapsed="false" customWidth="true" hidden="false" outlineLevel="0" max="251" min="251" style="0" width="16.99"/>
    <col collapsed="false" customWidth="true" hidden="false" outlineLevel="0" max="253" min="253" style="0" width="16.99"/>
    <col collapsed="false" customWidth="true" hidden="false" outlineLevel="0" max="255" min="255" style="0" width="16.99"/>
  </cols>
  <sheetData>
    <row r="1" s="1" customFormat="true" ht="12.75" hidden="false" customHeight="false" outlineLevel="0" collapsed="false">
      <c r="A1" s="2" t="s">
        <v>0</v>
      </c>
      <c r="B1" s="3" t="n">
        <v>45768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6" t="s">
        <v>96</v>
      </c>
      <c r="CR4" s="6" t="s">
        <v>97</v>
      </c>
      <c r="CS4" s="6" t="s">
        <v>98</v>
      </c>
      <c r="CT4" s="6" t="s">
        <v>99</v>
      </c>
      <c r="CU4" s="6" t="s">
        <v>100</v>
      </c>
      <c r="CV4" s="6" t="s">
        <v>101</v>
      </c>
      <c r="CW4" s="6" t="s">
        <v>102</v>
      </c>
      <c r="CX4" s="6" t="s">
        <v>103</v>
      </c>
      <c r="CY4" s="6" t="s">
        <v>104</v>
      </c>
      <c r="CZ4" s="6" t="s">
        <v>105</v>
      </c>
      <c r="DA4" s="6" t="s">
        <v>106</v>
      </c>
      <c r="DB4" s="6" t="s">
        <v>107</v>
      </c>
      <c r="DC4" s="6" t="s">
        <v>108</v>
      </c>
      <c r="DD4" s="6" t="s">
        <v>109</v>
      </c>
      <c r="DE4" s="6" t="s">
        <v>110</v>
      </c>
      <c r="DF4" s="6" t="s">
        <v>111</v>
      </c>
      <c r="DG4" s="6" t="s">
        <v>112</v>
      </c>
      <c r="DH4" s="6" t="s">
        <v>113</v>
      </c>
      <c r="DI4" s="6" t="s">
        <v>114</v>
      </c>
      <c r="DJ4" s="6" t="s">
        <v>115</v>
      </c>
      <c r="DK4" s="6" t="s">
        <v>116</v>
      </c>
      <c r="DL4" s="6" t="s">
        <v>117</v>
      </c>
      <c r="DM4" s="6" t="s">
        <v>118</v>
      </c>
      <c r="DN4" s="6" t="s">
        <v>119</v>
      </c>
      <c r="DO4" s="6" t="s">
        <v>120</v>
      </c>
      <c r="DP4" s="6" t="s">
        <v>121</v>
      </c>
      <c r="DQ4" s="6" t="s">
        <v>122</v>
      </c>
      <c r="DR4" s="6" t="s">
        <v>123</v>
      </c>
      <c r="DS4" s="6" t="s">
        <v>124</v>
      </c>
      <c r="DT4" s="6" t="s">
        <v>125</v>
      </c>
      <c r="DU4" s="6" t="s">
        <v>126</v>
      </c>
      <c r="DV4" s="6" t="s">
        <v>127</v>
      </c>
      <c r="DW4" s="6" t="s">
        <v>128</v>
      </c>
      <c r="DX4" s="6" t="s">
        <v>129</v>
      </c>
      <c r="DY4" s="6" t="s">
        <v>130</v>
      </c>
      <c r="DZ4" s="6" t="s">
        <v>131</v>
      </c>
      <c r="EA4" s="6" t="s">
        <v>132</v>
      </c>
      <c r="EB4" s="6" t="s">
        <v>133</v>
      </c>
      <c r="EC4" s="6" t="s">
        <v>134</v>
      </c>
      <c r="ED4" s="7" t="s">
        <v>135</v>
      </c>
    </row>
    <row r="5" s="1" customFormat="true" ht="12.75" hidden="false" customHeight="false" outlineLevel="0" collapsed="false">
      <c r="A5" s="8"/>
      <c r="B5" s="9" t="s">
        <v>136</v>
      </c>
      <c r="C5" s="10" t="n">
        <v>4</v>
      </c>
      <c r="D5" s="10" t="n">
        <v>4</v>
      </c>
      <c r="E5" s="10" t="n">
        <v>5</v>
      </c>
      <c r="F5" s="10" t="n">
        <v>5</v>
      </c>
      <c r="G5" s="10" t="n">
        <v>3</v>
      </c>
      <c r="H5" s="10" t="n">
        <v>3</v>
      </c>
      <c r="I5" s="10" t="n">
        <v>7</v>
      </c>
      <c r="J5" s="10" t="n">
        <v>5</v>
      </c>
      <c r="K5" s="10" t="n">
        <v>4</v>
      </c>
      <c r="L5" s="10" t="n">
        <v>5</v>
      </c>
      <c r="M5" s="10" t="n">
        <v>4</v>
      </c>
      <c r="N5" s="10" t="n">
        <v>3</v>
      </c>
      <c r="O5" s="10" t="n">
        <v>3</v>
      </c>
      <c r="P5" s="10" t="n">
        <v>5</v>
      </c>
      <c r="Q5" s="10" t="n">
        <v>4</v>
      </c>
      <c r="R5" s="10" t="n">
        <v>4</v>
      </c>
      <c r="S5" s="10" t="n">
        <v>4</v>
      </c>
      <c r="T5" s="10" t="n">
        <v>4</v>
      </c>
      <c r="U5" s="10" t="n">
        <v>4</v>
      </c>
      <c r="V5" s="10" t="n">
        <v>5</v>
      </c>
      <c r="W5" s="10" t="n">
        <v>5</v>
      </c>
      <c r="X5" s="10" t="n">
        <v>4</v>
      </c>
      <c r="Y5" s="10" t="n">
        <v>5</v>
      </c>
      <c r="Z5" s="10" t="n">
        <v>4</v>
      </c>
      <c r="AA5" s="10" t="n">
        <v>5</v>
      </c>
      <c r="AB5" s="10" t="n">
        <v>5</v>
      </c>
      <c r="AC5" s="10" t="n">
        <v>6</v>
      </c>
      <c r="AD5" s="10" t="n">
        <v>6</v>
      </c>
      <c r="AE5" s="10" t="n">
        <v>5</v>
      </c>
      <c r="AF5" s="10" t="n">
        <v>5</v>
      </c>
      <c r="AG5" s="10" t="n">
        <v>4</v>
      </c>
      <c r="AH5" s="10" t="n">
        <v>5</v>
      </c>
      <c r="AI5" s="10" t="n">
        <v>7</v>
      </c>
      <c r="AJ5" s="10" t="n">
        <v>6</v>
      </c>
      <c r="AK5" s="10" t="n">
        <v>5</v>
      </c>
      <c r="AL5" s="10" t="n">
        <v>6</v>
      </c>
      <c r="AM5" s="10" t="n">
        <v>5</v>
      </c>
      <c r="AN5" s="10" t="n">
        <v>5</v>
      </c>
      <c r="AO5" s="10" t="n">
        <v>4</v>
      </c>
      <c r="AP5" s="10" t="n">
        <v>3</v>
      </c>
      <c r="AQ5" s="10" t="n">
        <v>5</v>
      </c>
      <c r="AR5" s="10" t="n">
        <v>4</v>
      </c>
      <c r="AS5" s="10" t="n">
        <v>5</v>
      </c>
      <c r="AT5" s="10" t="n">
        <v>7</v>
      </c>
      <c r="AU5" s="10" t="n">
        <v>3</v>
      </c>
      <c r="AV5" s="10" t="n">
        <v>7</v>
      </c>
      <c r="AW5" s="10" t="n">
        <v>6</v>
      </c>
      <c r="AX5" s="10" t="n">
        <v>3</v>
      </c>
      <c r="AY5" s="10" t="n">
        <v>3</v>
      </c>
      <c r="AZ5" s="10" t="n">
        <v>5</v>
      </c>
      <c r="BA5" s="10" t="n">
        <v>5</v>
      </c>
      <c r="BB5" s="10" t="n">
        <v>5</v>
      </c>
      <c r="BC5" s="10" t="n">
        <v>5</v>
      </c>
      <c r="BD5" s="10" t="n">
        <v>6</v>
      </c>
      <c r="BE5" s="10" t="n">
        <v>6</v>
      </c>
      <c r="BF5" s="10" t="n">
        <v>6</v>
      </c>
      <c r="BG5" s="10" t="n">
        <v>3</v>
      </c>
      <c r="BH5" s="10" t="n">
        <v>6</v>
      </c>
      <c r="BI5" s="10" t="n">
        <v>5</v>
      </c>
      <c r="BJ5" s="10" t="n">
        <v>5</v>
      </c>
      <c r="BK5" s="10" t="n">
        <v>5</v>
      </c>
      <c r="BL5" s="10" t="n">
        <v>6</v>
      </c>
      <c r="BM5" s="10" t="n">
        <v>5</v>
      </c>
      <c r="BN5" s="10" t="n">
        <v>5</v>
      </c>
      <c r="BO5" s="10" t="n">
        <v>5</v>
      </c>
      <c r="BP5" s="10" t="n">
        <v>5</v>
      </c>
      <c r="BQ5" s="10" t="n">
        <v>5</v>
      </c>
      <c r="BR5" s="10" t="n">
        <v>5</v>
      </c>
      <c r="BS5" s="10" t="n">
        <v>3</v>
      </c>
      <c r="BT5" s="10" t="n">
        <v>7</v>
      </c>
      <c r="BU5" s="10" t="n">
        <v>3</v>
      </c>
      <c r="BV5" s="10" t="n">
        <v>5</v>
      </c>
      <c r="BW5" s="10" t="n">
        <v>5</v>
      </c>
      <c r="BX5" s="10" t="n">
        <v>5</v>
      </c>
      <c r="BY5" s="10" t="n">
        <v>5</v>
      </c>
      <c r="BZ5" s="10" t="n">
        <v>5</v>
      </c>
      <c r="CA5" s="10" t="n">
        <v>5</v>
      </c>
      <c r="CB5" s="10" t="n">
        <v>4</v>
      </c>
      <c r="CC5" s="10" t="n">
        <v>5</v>
      </c>
      <c r="CD5" s="10" t="n">
        <v>5</v>
      </c>
      <c r="CE5" s="10" t="n">
        <v>5</v>
      </c>
      <c r="CF5" s="10" t="n">
        <v>5</v>
      </c>
      <c r="CG5" s="10" t="n">
        <v>5</v>
      </c>
      <c r="CH5" s="10" t="n">
        <v>7</v>
      </c>
      <c r="CI5" s="10" t="n">
        <v>5</v>
      </c>
      <c r="CJ5" s="10" t="n">
        <v>5</v>
      </c>
      <c r="CK5" s="10" t="n">
        <v>4</v>
      </c>
      <c r="CL5" s="10" t="n">
        <v>5</v>
      </c>
      <c r="CM5" s="10" t="n">
        <v>5</v>
      </c>
      <c r="CN5" s="10" t="n">
        <v>3</v>
      </c>
      <c r="CO5" s="10" t="n">
        <v>5</v>
      </c>
      <c r="CP5" s="10" t="n">
        <v>4</v>
      </c>
      <c r="CQ5" s="10" t="n">
        <v>5</v>
      </c>
      <c r="CR5" s="10" t="n">
        <v>5</v>
      </c>
      <c r="CS5" s="10" t="n">
        <v>5</v>
      </c>
      <c r="CT5" s="10" t="n">
        <v>5</v>
      </c>
      <c r="CU5" s="10" t="n">
        <v>5</v>
      </c>
      <c r="CV5" s="10" t="n">
        <v>5</v>
      </c>
      <c r="CW5" s="10" t="n">
        <v>5</v>
      </c>
      <c r="CX5" s="10" t="n">
        <v>4</v>
      </c>
      <c r="CY5" s="10" t="n">
        <v>4</v>
      </c>
      <c r="CZ5" s="10" t="n">
        <v>3</v>
      </c>
      <c r="DA5" s="10" t="n">
        <v>5</v>
      </c>
      <c r="DB5" s="10" t="n">
        <v>5</v>
      </c>
      <c r="DC5" s="10" t="n">
        <v>4</v>
      </c>
      <c r="DD5" s="10" t="n">
        <v>5</v>
      </c>
      <c r="DE5" s="10" t="n">
        <v>4</v>
      </c>
      <c r="DF5" s="10" t="n">
        <v>3</v>
      </c>
      <c r="DG5" s="10" t="n">
        <v>4</v>
      </c>
      <c r="DH5" s="10" t="n">
        <v>3</v>
      </c>
      <c r="DI5" s="10" t="n">
        <v>5</v>
      </c>
      <c r="DJ5" s="10" t="n">
        <v>5</v>
      </c>
      <c r="DK5" s="10" t="n">
        <v>5</v>
      </c>
      <c r="DL5" s="10" t="n">
        <v>3</v>
      </c>
      <c r="DM5" s="10" t="n">
        <v>5</v>
      </c>
      <c r="DN5" s="10" t="n">
        <v>3</v>
      </c>
      <c r="DO5" s="10" t="n">
        <v>4</v>
      </c>
      <c r="DP5" s="10" t="n">
        <v>5</v>
      </c>
      <c r="DQ5" s="10" t="n">
        <v>4</v>
      </c>
      <c r="DR5" s="10" t="n">
        <v>4</v>
      </c>
      <c r="DS5" s="10" t="n">
        <v>6</v>
      </c>
      <c r="DT5" s="10" t="n">
        <v>3</v>
      </c>
      <c r="DU5" s="10" t="n">
        <v>3</v>
      </c>
      <c r="DV5" s="10" t="n">
        <v>4</v>
      </c>
      <c r="DW5" s="10" t="n">
        <v>3</v>
      </c>
      <c r="DX5" s="10" t="n">
        <v>3</v>
      </c>
      <c r="DY5" s="10" t="n">
        <v>4</v>
      </c>
      <c r="DZ5" s="10" t="n">
        <v>4</v>
      </c>
      <c r="EA5" s="10" t="n">
        <v>4</v>
      </c>
      <c r="EB5" s="10" t="n">
        <v>4</v>
      </c>
      <c r="EC5" s="10" t="n">
        <v>5</v>
      </c>
      <c r="ED5" s="11" t="n">
        <f aca="false">SUM(C5:EC5)</f>
        <v>606</v>
      </c>
    </row>
    <row r="6" s="1" customFormat="true" ht="12.75" hidden="false" customHeight="false" outlineLevel="0" collapsed="false">
      <c r="A6" s="12" t="s">
        <v>137</v>
      </c>
      <c r="B6" s="13" t="s">
        <v>13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4"/>
    </row>
    <row r="7" customFormat="false" ht="12.75" hidden="false" customHeight="false" outlineLevel="0" collapsed="false">
      <c r="A7" s="15" t="s">
        <v>139</v>
      </c>
      <c r="B7" s="16" t="s">
        <v>140</v>
      </c>
      <c r="C7" s="16"/>
      <c r="D7" s="16"/>
      <c r="E7" s="16"/>
      <c r="F7" s="16"/>
      <c r="G7" s="16"/>
      <c r="H7" s="16"/>
      <c r="I7" s="16"/>
      <c r="J7" s="16"/>
      <c r="K7" s="16" t="n">
        <v>30</v>
      </c>
      <c r="L7" s="16"/>
      <c r="M7" s="16" t="n">
        <v>30</v>
      </c>
      <c r="N7" s="16"/>
      <c r="O7" s="16"/>
      <c r="P7" s="16"/>
      <c r="Q7" s="16"/>
      <c r="R7" s="16"/>
      <c r="S7" s="16"/>
      <c r="T7" s="16"/>
      <c r="U7" s="16" t="n">
        <v>30</v>
      </c>
      <c r="V7" s="16"/>
      <c r="W7" s="16"/>
      <c r="X7" s="16"/>
      <c r="Y7" s="16"/>
      <c r="Z7" s="16" t="n">
        <v>30</v>
      </c>
      <c r="AA7" s="16"/>
      <c r="AB7" s="16"/>
      <c r="AC7" s="16"/>
      <c r="AD7" s="16"/>
      <c r="AE7" s="16"/>
      <c r="AF7" s="16"/>
      <c r="AG7" s="16"/>
      <c r="AH7" s="16"/>
      <c r="AI7" s="16" t="n">
        <v>60</v>
      </c>
      <c r="AJ7" s="16"/>
      <c r="AK7" s="16"/>
      <c r="AL7" s="16"/>
      <c r="AM7" s="16"/>
      <c r="AN7" s="16"/>
      <c r="AO7" s="16" t="n">
        <v>30</v>
      </c>
      <c r="AP7" s="16"/>
      <c r="AQ7" s="16"/>
      <c r="AR7" s="16" t="n">
        <v>30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n">
        <v>30</v>
      </c>
      <c r="BZ7" s="16"/>
      <c r="CA7" s="16"/>
      <c r="CB7" s="16" t="n">
        <v>30</v>
      </c>
      <c r="CC7" s="16"/>
      <c r="CD7" s="16"/>
      <c r="CE7" s="16"/>
      <c r="CF7" s="16"/>
      <c r="CG7" s="16"/>
      <c r="CH7" s="16"/>
      <c r="CI7" s="16"/>
      <c r="CJ7" s="16"/>
      <c r="CK7" s="16" t="n">
        <v>30</v>
      </c>
      <c r="CL7" s="16"/>
      <c r="CM7" s="16"/>
      <c r="CN7" s="16"/>
      <c r="CO7" s="16"/>
      <c r="CP7" s="16" t="n">
        <v>30</v>
      </c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 t="n">
        <v>30</v>
      </c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 t="n">
        <v>10</v>
      </c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1" t="n">
        <v>400</v>
      </c>
    </row>
    <row r="8" customFormat="false" ht="12.75" hidden="false" customHeight="false" outlineLevel="0" collapsed="false">
      <c r="A8" s="17" t="s">
        <v>141</v>
      </c>
      <c r="B8" s="18" t="s">
        <v>142</v>
      </c>
      <c r="C8" s="18"/>
      <c r="D8" s="18"/>
      <c r="E8" s="18"/>
      <c r="F8" s="18"/>
      <c r="G8" s="18"/>
      <c r="H8" s="18"/>
      <c r="I8" s="18"/>
      <c r="J8" s="18"/>
      <c r="K8" s="18" t="n">
        <v>30</v>
      </c>
      <c r="L8" s="18"/>
      <c r="M8" s="18" t="n">
        <v>30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 t="n">
        <v>30</v>
      </c>
      <c r="AD8" s="18"/>
      <c r="AE8" s="18"/>
      <c r="AF8" s="18"/>
      <c r="AG8" s="18" t="n">
        <v>30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 t="n">
        <v>30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n">
        <v>30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 t="n">
        <v>30</v>
      </c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 t="n">
        <v>30</v>
      </c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4" t="n">
        <v>240</v>
      </c>
    </row>
    <row r="9" customFormat="false" ht="12.75" hidden="false" customHeight="false" outlineLevel="0" collapsed="false">
      <c r="A9" s="15" t="s">
        <v>143</v>
      </c>
      <c r="B9" s="16" t="s">
        <v>144</v>
      </c>
      <c r="C9" s="16" t="n">
        <v>30</v>
      </c>
      <c r="D9" s="16" t="n">
        <v>2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1" t="n">
        <v>50</v>
      </c>
    </row>
    <row r="10" customFormat="false" ht="12.75" hidden="false" customHeight="false" outlineLevel="0" collapsed="false">
      <c r="A10" s="17" t="s">
        <v>145</v>
      </c>
      <c r="B10" s="18" t="s">
        <v>146</v>
      </c>
      <c r="C10" s="18"/>
      <c r="D10" s="18" t="n">
        <v>10</v>
      </c>
      <c r="E10" s="18"/>
      <c r="F10" s="18"/>
      <c r="G10" s="18"/>
      <c r="H10" s="18"/>
      <c r="I10" s="18" t="n">
        <v>3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n">
        <v>30</v>
      </c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 t="n">
        <v>20</v>
      </c>
      <c r="BU10" s="18"/>
      <c r="BV10" s="18"/>
      <c r="BW10" s="18"/>
      <c r="BX10" s="18"/>
      <c r="BY10" s="18"/>
      <c r="BZ10" s="18"/>
      <c r="CA10" s="18" t="n">
        <v>20</v>
      </c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 t="n">
        <v>30</v>
      </c>
      <c r="CX10" s="18"/>
      <c r="CY10" s="18" t="n">
        <v>30</v>
      </c>
      <c r="CZ10" s="18"/>
      <c r="DA10" s="18"/>
      <c r="DB10" s="18"/>
      <c r="DC10" s="18"/>
      <c r="DD10" s="18"/>
      <c r="DE10" s="18" t="n">
        <v>20</v>
      </c>
      <c r="DF10" s="18"/>
      <c r="DG10" s="18" t="n">
        <v>30</v>
      </c>
      <c r="DH10" s="18"/>
      <c r="DI10" s="18" t="n">
        <v>20</v>
      </c>
      <c r="DJ10" s="18"/>
      <c r="DK10" s="18"/>
      <c r="DL10" s="18"/>
      <c r="DM10" s="18"/>
      <c r="DN10" s="18"/>
      <c r="DO10" s="18" t="n">
        <v>20</v>
      </c>
      <c r="DP10" s="18"/>
      <c r="DQ10" s="18" t="n">
        <v>30</v>
      </c>
      <c r="DR10" s="18" t="n">
        <v>30</v>
      </c>
      <c r="DS10" s="18"/>
      <c r="DT10" s="18"/>
      <c r="DU10" s="18"/>
      <c r="DV10" s="18" t="n">
        <v>30</v>
      </c>
      <c r="DW10" s="18"/>
      <c r="DX10" s="18"/>
      <c r="DY10" s="18" t="n">
        <v>30</v>
      </c>
      <c r="DZ10" s="18" t="n">
        <v>30</v>
      </c>
      <c r="EA10" s="18" t="n">
        <v>30</v>
      </c>
      <c r="EB10" s="18" t="n">
        <v>30</v>
      </c>
      <c r="EC10" s="18"/>
      <c r="ED10" s="14" t="n">
        <v>470</v>
      </c>
    </row>
    <row r="11" customFormat="false" ht="12.75" hidden="false" customHeight="false" outlineLevel="0" collapsed="false">
      <c r="A11" s="15" t="s">
        <v>147</v>
      </c>
      <c r="B11" s="16" t="s">
        <v>14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 t="n">
        <v>20</v>
      </c>
      <c r="BU11" s="16"/>
      <c r="BV11" s="16"/>
      <c r="BW11" s="16"/>
      <c r="BX11" s="16"/>
      <c r="BY11" s="16"/>
      <c r="BZ11" s="16"/>
      <c r="CA11" s="16" t="n">
        <v>20</v>
      </c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 t="n">
        <v>20</v>
      </c>
      <c r="DF11" s="16"/>
      <c r="DG11" s="16"/>
      <c r="DH11" s="16"/>
      <c r="DI11" s="16" t="n">
        <v>20</v>
      </c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1" t="n">
        <v>80</v>
      </c>
    </row>
    <row r="12" customFormat="false" ht="12.75" hidden="false" customHeight="false" outlineLevel="0" collapsed="false">
      <c r="A12" s="17" t="s">
        <v>149</v>
      </c>
      <c r="B12" s="18" t="s">
        <v>150</v>
      </c>
      <c r="C12" s="18"/>
      <c r="D12" s="18"/>
      <c r="E12" s="18"/>
      <c r="F12" s="18"/>
      <c r="G12" s="18"/>
      <c r="H12" s="18"/>
      <c r="I12" s="18"/>
      <c r="J12" s="18"/>
      <c r="K12" s="18" t="n">
        <v>24</v>
      </c>
      <c r="L12" s="18"/>
      <c r="M12" s="18" t="n">
        <v>24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 t="n">
        <v>24</v>
      </c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n">
        <v>24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 t="n">
        <v>24</v>
      </c>
      <c r="CQ12" s="18"/>
      <c r="CR12" s="18"/>
      <c r="CS12" s="18"/>
      <c r="CT12" s="18"/>
      <c r="CU12" s="18"/>
      <c r="CV12" s="18"/>
      <c r="CW12" s="18"/>
      <c r="CX12" s="18" t="n">
        <v>24</v>
      </c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 t="n">
        <v>24</v>
      </c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4" t="n">
        <v>168</v>
      </c>
    </row>
    <row r="13" customFormat="false" ht="12.75" hidden="false" customHeight="false" outlineLevel="0" collapsed="false">
      <c r="A13" s="15" t="s">
        <v>151</v>
      </c>
      <c r="B13" s="16" t="s">
        <v>152</v>
      </c>
      <c r="C13" s="16" t="n">
        <v>16</v>
      </c>
      <c r="D13" s="16" t="n">
        <v>16</v>
      </c>
      <c r="E13" s="16"/>
      <c r="F13" s="16"/>
      <c r="G13" s="16"/>
      <c r="H13" s="16"/>
      <c r="I13" s="16"/>
      <c r="J13" s="16"/>
      <c r="K13" s="16" t="n">
        <v>16</v>
      </c>
      <c r="L13" s="16"/>
      <c r="M13" s="16" t="n">
        <v>16</v>
      </c>
      <c r="N13" s="16"/>
      <c r="O13" s="16"/>
      <c r="P13" s="16"/>
      <c r="Q13" s="16"/>
      <c r="R13" s="16"/>
      <c r="S13" s="16"/>
      <c r="T13" s="16"/>
      <c r="U13" s="16" t="n">
        <v>16</v>
      </c>
      <c r="V13" s="16"/>
      <c r="W13" s="16"/>
      <c r="X13" s="16"/>
      <c r="Y13" s="16"/>
      <c r="Z13" s="16" t="n">
        <v>16</v>
      </c>
      <c r="AA13" s="16" t="n">
        <v>16</v>
      </c>
      <c r="AB13" s="16"/>
      <c r="AC13" s="16" t="n">
        <v>16</v>
      </c>
      <c r="AD13" s="16"/>
      <c r="AE13" s="16"/>
      <c r="AF13" s="16"/>
      <c r="AG13" s="16" t="n">
        <v>16</v>
      </c>
      <c r="AH13" s="16"/>
      <c r="AI13" s="16"/>
      <c r="AJ13" s="16"/>
      <c r="AK13" s="16"/>
      <c r="AL13" s="16"/>
      <c r="AM13" s="16"/>
      <c r="AN13" s="16"/>
      <c r="AO13" s="16" t="n">
        <v>16</v>
      </c>
      <c r="AP13" s="16"/>
      <c r="AQ13" s="16"/>
      <c r="AR13" s="16" t="n">
        <v>16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 t="n">
        <v>16</v>
      </c>
      <c r="BZ13" s="16"/>
      <c r="CA13" s="16"/>
      <c r="CB13" s="16" t="n">
        <v>16</v>
      </c>
      <c r="CC13" s="16"/>
      <c r="CD13" s="16"/>
      <c r="CE13" s="16"/>
      <c r="CF13" s="16"/>
      <c r="CG13" s="16"/>
      <c r="CH13" s="16"/>
      <c r="CI13" s="16"/>
      <c r="CJ13" s="16"/>
      <c r="CK13" s="16" t="n">
        <v>16</v>
      </c>
      <c r="CL13" s="16"/>
      <c r="CM13" s="16"/>
      <c r="CN13" s="16"/>
      <c r="CO13" s="16"/>
      <c r="CP13" s="16" t="n">
        <v>16</v>
      </c>
      <c r="CQ13" s="16"/>
      <c r="CR13" s="16"/>
      <c r="CS13" s="16"/>
      <c r="CT13" s="16"/>
      <c r="CU13" s="16"/>
      <c r="CV13" s="16"/>
      <c r="CW13" s="16" t="n">
        <v>16</v>
      </c>
      <c r="CX13" s="16" t="n">
        <v>16</v>
      </c>
      <c r="CY13" s="16" t="n">
        <v>16</v>
      </c>
      <c r="CZ13" s="16"/>
      <c r="DA13" s="16"/>
      <c r="DB13" s="16"/>
      <c r="DC13" s="16" t="n">
        <v>16</v>
      </c>
      <c r="DD13" s="16"/>
      <c r="DE13" s="16"/>
      <c r="DF13" s="16"/>
      <c r="DG13" s="16" t="n">
        <v>16</v>
      </c>
      <c r="DH13" s="16"/>
      <c r="DI13" s="16" t="n">
        <v>16</v>
      </c>
      <c r="DJ13" s="16"/>
      <c r="DK13" s="16"/>
      <c r="DL13" s="16"/>
      <c r="DM13" s="16"/>
      <c r="DN13" s="16"/>
      <c r="DO13" s="16" t="n">
        <v>16</v>
      </c>
      <c r="DP13" s="16"/>
      <c r="DQ13" s="16" t="n">
        <v>16</v>
      </c>
      <c r="DR13" s="16" t="n">
        <v>16</v>
      </c>
      <c r="DS13" s="16"/>
      <c r="DT13" s="16"/>
      <c r="DU13" s="16"/>
      <c r="DV13" s="16" t="n">
        <v>16</v>
      </c>
      <c r="DW13" s="16"/>
      <c r="DX13" s="16"/>
      <c r="DY13" s="16" t="n">
        <v>16</v>
      </c>
      <c r="DZ13" s="16" t="n">
        <v>16</v>
      </c>
      <c r="EA13" s="16" t="n">
        <v>16</v>
      </c>
      <c r="EB13" s="16" t="n">
        <v>16</v>
      </c>
      <c r="EC13" s="16"/>
      <c r="ED13" s="11" t="n">
        <v>464</v>
      </c>
    </row>
    <row r="14" customFormat="false" ht="12.75" hidden="false" customHeight="false" outlineLevel="0" collapsed="false">
      <c r="A14" s="17" t="s">
        <v>153</v>
      </c>
      <c r="B14" s="18" t="s">
        <v>154</v>
      </c>
      <c r="C14" s="18"/>
      <c r="D14" s="18"/>
      <c r="E14" s="18"/>
      <c r="F14" s="18"/>
      <c r="G14" s="18"/>
      <c r="H14" s="18"/>
      <c r="I14" s="18"/>
      <c r="J14" s="18"/>
      <c r="K14" s="18" t="n">
        <v>40</v>
      </c>
      <c r="L14" s="18"/>
      <c r="M14" s="18" t="n">
        <v>40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 t="n">
        <v>40</v>
      </c>
      <c r="AD14" s="18"/>
      <c r="AE14" s="18"/>
      <c r="AF14" s="18"/>
      <c r="AG14" s="18" t="n">
        <v>40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n">
        <v>40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 t="n">
        <v>40</v>
      </c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 t="n">
        <v>40</v>
      </c>
      <c r="CQ14" s="18"/>
      <c r="CR14" s="18"/>
      <c r="CS14" s="18"/>
      <c r="CT14" s="18"/>
      <c r="CU14" s="18"/>
      <c r="CV14" s="18"/>
      <c r="CW14" s="18" t="n">
        <v>40</v>
      </c>
      <c r="CX14" s="18" t="n">
        <v>40</v>
      </c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 t="n">
        <v>40</v>
      </c>
      <c r="DJ14" s="18"/>
      <c r="DK14" s="18"/>
      <c r="DL14" s="18"/>
      <c r="DM14" s="18"/>
      <c r="DN14" s="18"/>
      <c r="DO14" s="18"/>
      <c r="DP14" s="18"/>
      <c r="DQ14" s="18"/>
      <c r="DR14" s="18" t="n">
        <v>40</v>
      </c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4" t="n">
        <v>440</v>
      </c>
    </row>
    <row r="15" customFormat="false" ht="12.75" hidden="false" customHeight="false" outlineLevel="0" collapsed="false">
      <c r="A15" s="15" t="s">
        <v>155</v>
      </c>
      <c r="B15" s="16" t="s">
        <v>15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 t="n">
        <v>40</v>
      </c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1" t="n">
        <v>40</v>
      </c>
    </row>
    <row r="16" customFormat="false" ht="12.75" hidden="false" customHeight="false" outlineLevel="0" collapsed="false">
      <c r="A16" s="17" t="s">
        <v>157</v>
      </c>
      <c r="B16" s="18" t="s">
        <v>158</v>
      </c>
      <c r="C16" s="18" t="n">
        <v>24</v>
      </c>
      <c r="D16" s="18" t="n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 t="n">
        <v>24</v>
      </c>
      <c r="V16" s="18"/>
      <c r="W16" s="18"/>
      <c r="X16" s="18"/>
      <c r="Y16" s="18"/>
      <c r="Z16" s="18" t="n">
        <v>24</v>
      </c>
      <c r="AA16" s="18" t="n">
        <v>24</v>
      </c>
      <c r="AB16" s="18"/>
      <c r="AC16" s="18" t="n">
        <v>24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24</v>
      </c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 t="n">
        <v>24</v>
      </c>
      <c r="BZ16" s="18"/>
      <c r="CA16" s="18"/>
      <c r="CB16" s="18" t="n">
        <v>24</v>
      </c>
      <c r="CC16" s="18"/>
      <c r="CD16" s="18"/>
      <c r="CE16" s="18"/>
      <c r="CF16" s="18"/>
      <c r="CG16" s="18"/>
      <c r="CH16" s="18"/>
      <c r="CI16" s="18"/>
      <c r="CJ16" s="18"/>
      <c r="CK16" s="18" t="n">
        <v>24</v>
      </c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 t="n">
        <v>24</v>
      </c>
      <c r="CX16" s="18"/>
      <c r="CY16" s="18" t="n">
        <v>24</v>
      </c>
      <c r="CZ16" s="18"/>
      <c r="DA16" s="18"/>
      <c r="DB16" s="18"/>
      <c r="DC16" s="18" t="n">
        <v>24</v>
      </c>
      <c r="DD16" s="18"/>
      <c r="DE16" s="18"/>
      <c r="DF16" s="18"/>
      <c r="DG16" s="18" t="n">
        <v>24</v>
      </c>
      <c r="DH16" s="18"/>
      <c r="DI16" s="18"/>
      <c r="DJ16" s="18"/>
      <c r="DK16" s="18"/>
      <c r="DL16" s="18"/>
      <c r="DM16" s="18"/>
      <c r="DN16" s="18"/>
      <c r="DO16" s="18" t="n">
        <v>24</v>
      </c>
      <c r="DP16" s="18"/>
      <c r="DQ16" s="18" t="n">
        <v>24</v>
      </c>
      <c r="DR16" s="18" t="n">
        <v>24</v>
      </c>
      <c r="DS16" s="18"/>
      <c r="DT16" s="18"/>
      <c r="DU16" s="18"/>
      <c r="DV16" s="18" t="n">
        <v>24</v>
      </c>
      <c r="DW16" s="18"/>
      <c r="DX16" s="18"/>
      <c r="DY16" s="18" t="n">
        <v>24</v>
      </c>
      <c r="DZ16" s="18" t="n">
        <v>24</v>
      </c>
      <c r="EA16" s="18" t="n">
        <v>24</v>
      </c>
      <c r="EB16" s="18" t="n">
        <v>24</v>
      </c>
      <c r="EC16" s="18"/>
      <c r="ED16" s="14" t="n">
        <v>528</v>
      </c>
    </row>
    <row r="17" customFormat="false" ht="12.75" hidden="false" customHeight="false" outlineLevel="0" collapsed="false">
      <c r="A17" s="15" t="s">
        <v>159</v>
      </c>
      <c r="B17" s="16" t="s">
        <v>160</v>
      </c>
      <c r="C17" s="16" t="n">
        <v>30</v>
      </c>
      <c r="D17" s="16" t="n">
        <v>30</v>
      </c>
      <c r="E17" s="16"/>
      <c r="F17" s="16"/>
      <c r="G17" s="16"/>
      <c r="H17" s="16"/>
      <c r="I17" s="16" t="n">
        <v>3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 t="n">
        <v>30</v>
      </c>
      <c r="V17" s="16"/>
      <c r="W17" s="16"/>
      <c r="X17" s="16"/>
      <c r="Y17" s="16"/>
      <c r="Z17" s="16" t="n">
        <v>30</v>
      </c>
      <c r="AA17" s="16" t="n">
        <v>30</v>
      </c>
      <c r="AB17" s="16"/>
      <c r="AC17" s="16" t="n">
        <v>90</v>
      </c>
      <c r="AD17" s="16"/>
      <c r="AE17" s="16"/>
      <c r="AF17" s="16"/>
      <c r="AG17" s="16" t="n">
        <v>30</v>
      </c>
      <c r="AH17" s="16"/>
      <c r="AI17" s="16"/>
      <c r="AJ17" s="16"/>
      <c r="AK17" s="16"/>
      <c r="AL17" s="16"/>
      <c r="AM17" s="16"/>
      <c r="AN17" s="16"/>
      <c r="AO17" s="16" t="n">
        <v>30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20</v>
      </c>
      <c r="BU17" s="16"/>
      <c r="BV17" s="16"/>
      <c r="BW17" s="16"/>
      <c r="BX17" s="16"/>
      <c r="BY17" s="16" t="n">
        <v>60</v>
      </c>
      <c r="BZ17" s="16"/>
      <c r="CA17" s="16" t="n">
        <v>20</v>
      </c>
      <c r="CB17" s="16" t="n">
        <v>30</v>
      </c>
      <c r="CC17" s="16"/>
      <c r="CD17" s="16"/>
      <c r="CE17" s="16"/>
      <c r="CF17" s="16"/>
      <c r="CG17" s="16"/>
      <c r="CH17" s="16"/>
      <c r="CI17" s="16"/>
      <c r="CJ17" s="16"/>
      <c r="CK17" s="16" t="n">
        <v>30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 t="n">
        <v>30</v>
      </c>
      <c r="CX17" s="16"/>
      <c r="CY17" s="16" t="n">
        <v>30</v>
      </c>
      <c r="CZ17" s="16"/>
      <c r="DA17" s="16"/>
      <c r="DB17" s="16"/>
      <c r="DC17" s="16" t="n">
        <v>30</v>
      </c>
      <c r="DD17" s="16"/>
      <c r="DE17" s="16" t="n">
        <v>20</v>
      </c>
      <c r="DF17" s="16"/>
      <c r="DG17" s="16" t="n">
        <v>30</v>
      </c>
      <c r="DH17" s="16"/>
      <c r="DI17" s="16" t="n">
        <v>50</v>
      </c>
      <c r="DJ17" s="16"/>
      <c r="DK17" s="16"/>
      <c r="DL17" s="16"/>
      <c r="DM17" s="16"/>
      <c r="DN17" s="16"/>
      <c r="DO17" s="16" t="n">
        <v>30</v>
      </c>
      <c r="DP17" s="16"/>
      <c r="DQ17" s="16" t="n">
        <v>30</v>
      </c>
      <c r="DR17" s="16" t="n">
        <v>30</v>
      </c>
      <c r="DS17" s="16"/>
      <c r="DT17" s="16"/>
      <c r="DU17" s="16"/>
      <c r="DV17" s="16" t="n">
        <v>30</v>
      </c>
      <c r="DW17" s="16"/>
      <c r="DX17" s="16"/>
      <c r="DY17" s="16" t="n">
        <v>30</v>
      </c>
      <c r="DZ17" s="16" t="n">
        <v>30</v>
      </c>
      <c r="EA17" s="16" t="n">
        <v>30</v>
      </c>
      <c r="EB17" s="16" t="n">
        <v>30</v>
      </c>
      <c r="EC17" s="16"/>
      <c r="ED17" s="11" t="n">
        <v>920</v>
      </c>
    </row>
    <row r="18" customFormat="false" ht="12.75" hidden="false" customHeight="false" outlineLevel="0" collapsed="false">
      <c r="A18" s="17" t="s">
        <v>161</v>
      </c>
      <c r="B18" s="18" t="s">
        <v>162</v>
      </c>
      <c r="C18" s="18"/>
      <c r="D18" s="18"/>
      <c r="E18" s="18"/>
      <c r="F18" s="18"/>
      <c r="G18" s="18" t="n">
        <v>40</v>
      </c>
      <c r="H18" s="18"/>
      <c r="I18" s="18"/>
      <c r="J18" s="18"/>
      <c r="K18" s="18" t="n">
        <v>40</v>
      </c>
      <c r="L18" s="18"/>
      <c r="M18" s="18" t="n">
        <v>40</v>
      </c>
      <c r="N18" s="18"/>
      <c r="O18" s="18"/>
      <c r="P18" s="18"/>
      <c r="Q18" s="18" t="n">
        <v>40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 t="n">
        <v>40</v>
      </c>
      <c r="AD18" s="18"/>
      <c r="AE18" s="18"/>
      <c r="AF18" s="18"/>
      <c r="AG18" s="18" t="n">
        <v>40</v>
      </c>
      <c r="AH18" s="18"/>
      <c r="AI18" s="18"/>
      <c r="AJ18" s="18"/>
      <c r="AK18" s="18"/>
      <c r="AL18" s="18"/>
      <c r="AM18" s="18"/>
      <c r="AN18" s="18"/>
      <c r="AO18" s="18"/>
      <c r="AP18" s="18" t="n">
        <v>40</v>
      </c>
      <c r="AQ18" s="18"/>
      <c r="AR18" s="18" t="n">
        <v>40</v>
      </c>
      <c r="AS18" s="18"/>
      <c r="AT18" s="18"/>
      <c r="AU18" s="18"/>
      <c r="AV18" s="18"/>
      <c r="AW18" s="18"/>
      <c r="AX18" s="18" t="n">
        <v>40</v>
      </c>
      <c r="AY18" s="18" t="n">
        <v>40</v>
      </c>
      <c r="AZ18" s="18"/>
      <c r="BA18" s="18"/>
      <c r="BB18" s="18"/>
      <c r="BC18" s="18"/>
      <c r="BD18" s="18"/>
      <c r="BE18" s="18"/>
      <c r="BF18" s="18"/>
      <c r="BG18" s="18" t="n">
        <v>40</v>
      </c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 t="n">
        <v>40</v>
      </c>
      <c r="BV18" s="18"/>
      <c r="BW18" s="18"/>
      <c r="BX18" s="18"/>
      <c r="BY18" s="18" t="n">
        <v>40</v>
      </c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 t="n">
        <v>40</v>
      </c>
      <c r="CO18" s="18"/>
      <c r="CP18" s="18" t="n">
        <v>40</v>
      </c>
      <c r="CQ18" s="18"/>
      <c r="CR18" s="18"/>
      <c r="CS18" s="18"/>
      <c r="CT18" s="18"/>
      <c r="CU18" s="18"/>
      <c r="CV18" s="18"/>
      <c r="CW18" s="18"/>
      <c r="CX18" s="18"/>
      <c r="CY18" s="18"/>
      <c r="CZ18" s="18" t="n">
        <v>40</v>
      </c>
      <c r="DA18" s="18"/>
      <c r="DB18" s="18"/>
      <c r="DC18" s="18"/>
      <c r="DD18" s="18"/>
      <c r="DE18" s="18" t="n">
        <v>40</v>
      </c>
      <c r="DF18" s="18" t="n">
        <v>40</v>
      </c>
      <c r="DG18" s="18"/>
      <c r="DH18" s="18" t="n">
        <v>40</v>
      </c>
      <c r="DI18" s="18" t="n">
        <v>40</v>
      </c>
      <c r="DJ18" s="18"/>
      <c r="DK18" s="18"/>
      <c r="DL18" s="18" t="n">
        <v>40</v>
      </c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4" t="n">
        <v>840</v>
      </c>
    </row>
    <row r="19" customFormat="false" ht="12.75" hidden="false" customHeight="false" outlineLevel="0" collapsed="false">
      <c r="A19" s="15" t="s">
        <v>163</v>
      </c>
      <c r="B19" s="16" t="s">
        <v>164</v>
      </c>
      <c r="C19" s="16"/>
      <c r="D19" s="16"/>
      <c r="E19" s="16"/>
      <c r="F19" s="16"/>
      <c r="G19" s="16"/>
      <c r="H19" s="16" t="n">
        <v>30</v>
      </c>
      <c r="I19" s="16"/>
      <c r="J19" s="16"/>
      <c r="K19" s="16"/>
      <c r="L19" s="16"/>
      <c r="M19" s="16"/>
      <c r="N19" s="16" t="n">
        <v>30</v>
      </c>
      <c r="O19" s="16" t="n">
        <v>30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v>30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 t="n">
        <v>30</v>
      </c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 t="n">
        <v>30</v>
      </c>
      <c r="CF19" s="16" t="n">
        <v>30</v>
      </c>
      <c r="CG19" s="16"/>
      <c r="CH19" s="16"/>
      <c r="CI19" s="16" t="n">
        <v>30</v>
      </c>
      <c r="CJ19" s="16"/>
      <c r="CK19" s="16"/>
      <c r="CL19" s="16"/>
      <c r="CM19" s="16" t="n">
        <v>30</v>
      </c>
      <c r="CN19" s="16"/>
      <c r="CO19" s="16" t="n">
        <v>30</v>
      </c>
      <c r="CP19" s="16"/>
      <c r="CQ19" s="16"/>
      <c r="CR19" s="16"/>
      <c r="CS19" s="16"/>
      <c r="CT19" s="16"/>
      <c r="CU19" s="16"/>
      <c r="CV19" s="16"/>
      <c r="CW19" s="16"/>
      <c r="CX19" s="16" t="n">
        <v>30</v>
      </c>
      <c r="CY19" s="16"/>
      <c r="CZ19" s="16"/>
      <c r="DA19" s="16"/>
      <c r="DB19" s="16" t="n">
        <v>30</v>
      </c>
      <c r="DC19" s="16"/>
      <c r="DD19" s="16"/>
      <c r="DE19" s="16"/>
      <c r="DF19" s="16"/>
      <c r="DG19" s="16"/>
      <c r="DH19" s="16"/>
      <c r="DI19" s="16"/>
      <c r="DJ19" s="16"/>
      <c r="DK19" s="16" t="n">
        <v>30</v>
      </c>
      <c r="DL19" s="16"/>
      <c r="DM19" s="16"/>
      <c r="DN19" s="16" t="n">
        <v>30</v>
      </c>
      <c r="DO19" s="16"/>
      <c r="DP19" s="16" t="n">
        <v>30</v>
      </c>
      <c r="DQ19" s="16"/>
      <c r="DR19" s="16"/>
      <c r="DS19" s="16"/>
      <c r="DT19" s="16" t="n">
        <v>30</v>
      </c>
      <c r="DU19" s="16" t="n">
        <v>30</v>
      </c>
      <c r="DV19" s="16"/>
      <c r="DW19" s="16" t="n">
        <v>30</v>
      </c>
      <c r="DX19" s="16" t="n">
        <v>30</v>
      </c>
      <c r="DY19" s="16"/>
      <c r="DZ19" s="16"/>
      <c r="EA19" s="16"/>
      <c r="EB19" s="16"/>
      <c r="EC19" s="16" t="n">
        <v>30</v>
      </c>
      <c r="ED19" s="11" t="n">
        <v>600</v>
      </c>
    </row>
    <row r="20" customFormat="false" ht="12.75" hidden="false" customHeight="false" outlineLevel="0" collapsed="false">
      <c r="A20" s="17" t="s">
        <v>165</v>
      </c>
      <c r="B20" s="18" t="s">
        <v>166</v>
      </c>
      <c r="C20" s="18" t="n">
        <v>24</v>
      </c>
      <c r="D20" s="18" t="n">
        <v>24</v>
      </c>
      <c r="E20" s="18" t="n">
        <v>12</v>
      </c>
      <c r="F20" s="18"/>
      <c r="G20" s="18"/>
      <c r="H20" s="18"/>
      <c r="I20" s="18" t="n">
        <v>12</v>
      </c>
      <c r="J20" s="18" t="n">
        <v>12</v>
      </c>
      <c r="K20" s="18" t="n">
        <v>24</v>
      </c>
      <c r="L20" s="18"/>
      <c r="M20" s="18" t="n">
        <v>24</v>
      </c>
      <c r="N20" s="18"/>
      <c r="O20" s="18"/>
      <c r="P20" s="18" t="n">
        <v>12</v>
      </c>
      <c r="Q20" s="18" t="n">
        <v>12</v>
      </c>
      <c r="R20" s="18"/>
      <c r="S20" s="18"/>
      <c r="T20" s="18"/>
      <c r="U20" s="18" t="n">
        <v>24</v>
      </c>
      <c r="V20" s="18"/>
      <c r="W20" s="18"/>
      <c r="X20" s="18"/>
      <c r="Y20" s="18"/>
      <c r="Z20" s="18" t="n">
        <v>24</v>
      </c>
      <c r="AA20" s="18" t="n">
        <v>36</v>
      </c>
      <c r="AB20" s="18"/>
      <c r="AC20" s="18" t="n">
        <v>60</v>
      </c>
      <c r="AD20" s="18"/>
      <c r="AE20" s="18"/>
      <c r="AF20" s="18"/>
      <c r="AG20" s="18" t="n">
        <v>24</v>
      </c>
      <c r="AH20" s="18"/>
      <c r="AI20" s="18" t="n">
        <v>12</v>
      </c>
      <c r="AJ20" s="18"/>
      <c r="AK20" s="18"/>
      <c r="AL20" s="18"/>
      <c r="AM20" s="18"/>
      <c r="AN20" s="18"/>
      <c r="AO20" s="18"/>
      <c r="AP20" s="18"/>
      <c r="AQ20" s="18" t="n">
        <v>12</v>
      </c>
      <c r="AR20" s="18" t="n">
        <v>24</v>
      </c>
      <c r="AS20" s="18"/>
      <c r="AT20" s="18" t="n">
        <v>24</v>
      </c>
      <c r="AU20" s="18"/>
      <c r="AV20" s="18" t="n">
        <v>12</v>
      </c>
      <c r="AW20" s="18"/>
      <c r="AX20" s="18"/>
      <c r="AY20" s="18"/>
      <c r="AZ20" s="18"/>
      <c r="BA20" s="18" t="n">
        <v>12</v>
      </c>
      <c r="BB20" s="18" t="n">
        <v>12</v>
      </c>
      <c r="BC20" s="18"/>
      <c r="BD20" s="18"/>
      <c r="BE20" s="18"/>
      <c r="BF20" s="18"/>
      <c r="BG20" s="18"/>
      <c r="BH20" s="18"/>
      <c r="BI20" s="18" t="n">
        <v>12</v>
      </c>
      <c r="BJ20" s="18"/>
      <c r="BK20" s="18"/>
      <c r="BL20" s="18"/>
      <c r="BM20" s="18" t="n">
        <v>12</v>
      </c>
      <c r="BN20" s="18"/>
      <c r="BO20" s="18" t="n">
        <v>12</v>
      </c>
      <c r="BP20" s="18"/>
      <c r="BQ20" s="18" t="n">
        <v>12</v>
      </c>
      <c r="BR20" s="18"/>
      <c r="BS20" s="18"/>
      <c r="BT20" s="18" t="n">
        <v>12</v>
      </c>
      <c r="BU20" s="18"/>
      <c r="BV20" s="18" t="n">
        <v>12</v>
      </c>
      <c r="BW20" s="18"/>
      <c r="BX20" s="18" t="n">
        <v>12</v>
      </c>
      <c r="BY20" s="18" t="n">
        <v>24</v>
      </c>
      <c r="BZ20" s="18" t="n">
        <v>12</v>
      </c>
      <c r="CA20" s="18"/>
      <c r="CB20" s="18" t="n">
        <v>12</v>
      </c>
      <c r="CC20" s="18"/>
      <c r="CD20" s="18"/>
      <c r="CE20" s="18"/>
      <c r="CF20" s="18"/>
      <c r="CG20" s="18"/>
      <c r="CH20" s="18" t="n">
        <v>12</v>
      </c>
      <c r="CI20" s="18"/>
      <c r="CJ20" s="18"/>
      <c r="CK20" s="18" t="n">
        <v>24</v>
      </c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 t="n">
        <v>12</v>
      </c>
      <c r="CV20" s="18"/>
      <c r="CW20" s="18" t="n">
        <v>24</v>
      </c>
      <c r="CX20" s="18" t="n">
        <v>12</v>
      </c>
      <c r="CY20" s="18" t="n">
        <v>24</v>
      </c>
      <c r="CZ20" s="18"/>
      <c r="DA20" s="18" t="n">
        <v>12</v>
      </c>
      <c r="DB20" s="18"/>
      <c r="DC20" s="18" t="n">
        <v>24</v>
      </c>
      <c r="DD20" s="18"/>
      <c r="DE20" s="18" t="n">
        <v>12</v>
      </c>
      <c r="DF20" s="18"/>
      <c r="DG20" s="18" t="n">
        <v>24</v>
      </c>
      <c r="DH20" s="18"/>
      <c r="DI20" s="18" t="n">
        <v>24</v>
      </c>
      <c r="DJ20" s="18"/>
      <c r="DK20" s="18"/>
      <c r="DL20" s="18"/>
      <c r="DM20" s="18"/>
      <c r="DN20" s="18"/>
      <c r="DO20" s="18" t="n">
        <v>24</v>
      </c>
      <c r="DP20" s="18"/>
      <c r="DQ20" s="18" t="n">
        <v>24</v>
      </c>
      <c r="DR20" s="18"/>
      <c r="DS20" s="18"/>
      <c r="DT20" s="18"/>
      <c r="DU20" s="18"/>
      <c r="DV20" s="18" t="n">
        <v>24</v>
      </c>
      <c r="DW20" s="18"/>
      <c r="DX20" s="18"/>
      <c r="DY20" s="18" t="n">
        <v>24</v>
      </c>
      <c r="DZ20" s="18" t="n">
        <v>24</v>
      </c>
      <c r="EA20" s="18" t="n">
        <v>24</v>
      </c>
      <c r="EB20" s="18" t="n">
        <v>12</v>
      </c>
      <c r="EC20" s="18" t="n">
        <v>12</v>
      </c>
      <c r="ED20" s="14" t="n">
        <v>960</v>
      </c>
    </row>
    <row r="21" customFormat="false" ht="12.75" hidden="false" customHeight="false" outlineLevel="0" collapsed="false">
      <c r="A21" s="15" t="s">
        <v>167</v>
      </c>
      <c r="B21" s="16" t="s">
        <v>168</v>
      </c>
      <c r="C21" s="16" t="n">
        <v>24</v>
      </c>
      <c r="D21" s="16" t="n">
        <v>24</v>
      </c>
      <c r="E21" s="16"/>
      <c r="F21" s="16"/>
      <c r="G21" s="16"/>
      <c r="H21" s="16"/>
      <c r="I21" s="16"/>
      <c r="J21" s="16"/>
      <c r="K21" s="16" t="n">
        <v>24</v>
      </c>
      <c r="L21" s="16"/>
      <c r="M21" s="16" t="n">
        <v>24</v>
      </c>
      <c r="N21" s="16"/>
      <c r="O21" s="16"/>
      <c r="P21" s="16"/>
      <c r="Q21" s="16"/>
      <c r="R21" s="16"/>
      <c r="S21" s="16"/>
      <c r="T21" s="16"/>
      <c r="U21" s="16" t="n">
        <v>24</v>
      </c>
      <c r="V21" s="16"/>
      <c r="W21" s="16"/>
      <c r="X21" s="16"/>
      <c r="Y21" s="16"/>
      <c r="Z21" s="16" t="n">
        <v>24</v>
      </c>
      <c r="AA21" s="16" t="n">
        <v>24</v>
      </c>
      <c r="AB21" s="16"/>
      <c r="AC21" s="16" t="n">
        <v>24</v>
      </c>
      <c r="AD21" s="16"/>
      <c r="AE21" s="16"/>
      <c r="AF21" s="16"/>
      <c r="AG21" s="16" t="n">
        <v>24</v>
      </c>
      <c r="AH21" s="16"/>
      <c r="AI21" s="16"/>
      <c r="AJ21" s="16"/>
      <c r="AK21" s="16"/>
      <c r="AL21" s="16"/>
      <c r="AM21" s="16"/>
      <c r="AN21" s="16"/>
      <c r="AO21" s="16" t="n">
        <v>24</v>
      </c>
      <c r="AP21" s="16"/>
      <c r="AQ21" s="16"/>
      <c r="AR21" s="16" t="n">
        <v>24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 t="n">
        <v>24</v>
      </c>
      <c r="BZ21" s="16"/>
      <c r="CA21" s="16"/>
      <c r="CB21" s="16" t="n">
        <v>24</v>
      </c>
      <c r="CC21" s="16"/>
      <c r="CD21" s="16"/>
      <c r="CE21" s="16"/>
      <c r="CF21" s="16"/>
      <c r="CG21" s="16"/>
      <c r="CH21" s="16"/>
      <c r="CI21" s="16"/>
      <c r="CJ21" s="16"/>
      <c r="CK21" s="16" t="n">
        <v>24</v>
      </c>
      <c r="CL21" s="16" t="n">
        <v>12</v>
      </c>
      <c r="CM21" s="16"/>
      <c r="CN21" s="16"/>
      <c r="CO21" s="16"/>
      <c r="CP21" s="16" t="n">
        <v>24</v>
      </c>
      <c r="CQ21" s="16"/>
      <c r="CR21" s="16"/>
      <c r="CS21" s="16"/>
      <c r="CT21" s="16"/>
      <c r="CU21" s="16"/>
      <c r="CV21" s="16"/>
      <c r="CW21" s="16" t="n">
        <v>24</v>
      </c>
      <c r="CX21" s="16" t="n">
        <v>24</v>
      </c>
      <c r="CY21" s="16" t="n">
        <v>24</v>
      </c>
      <c r="CZ21" s="16"/>
      <c r="DA21" s="16"/>
      <c r="DB21" s="16"/>
      <c r="DC21" s="16" t="n">
        <v>24</v>
      </c>
      <c r="DD21" s="16"/>
      <c r="DE21" s="16"/>
      <c r="DF21" s="16"/>
      <c r="DG21" s="16" t="n">
        <v>24</v>
      </c>
      <c r="DH21" s="16"/>
      <c r="DI21" s="16" t="n">
        <v>24</v>
      </c>
      <c r="DJ21" s="16"/>
      <c r="DK21" s="16"/>
      <c r="DL21" s="16"/>
      <c r="DM21" s="16"/>
      <c r="DN21" s="16"/>
      <c r="DO21" s="16" t="n">
        <v>24</v>
      </c>
      <c r="DP21" s="16"/>
      <c r="DQ21" s="16" t="n">
        <v>24</v>
      </c>
      <c r="DR21" s="16" t="n">
        <v>24</v>
      </c>
      <c r="DS21" s="16"/>
      <c r="DT21" s="16"/>
      <c r="DU21" s="16"/>
      <c r="DV21" s="16" t="n">
        <v>24</v>
      </c>
      <c r="DW21" s="16"/>
      <c r="DX21" s="16"/>
      <c r="DY21" s="16" t="n">
        <v>24</v>
      </c>
      <c r="DZ21" s="16" t="n">
        <v>24</v>
      </c>
      <c r="EA21" s="16" t="n">
        <v>24</v>
      </c>
      <c r="EB21" s="16" t="n">
        <v>24</v>
      </c>
      <c r="EC21" s="16"/>
      <c r="ED21" s="11" t="n">
        <v>708</v>
      </c>
    </row>
    <row r="22" customFormat="false" ht="12.75" hidden="false" customHeight="false" outlineLevel="0" collapsed="false">
      <c r="A22" s="17" t="s">
        <v>169</v>
      </c>
      <c r="B22" s="18" t="s">
        <v>170</v>
      </c>
      <c r="C22" s="18"/>
      <c r="D22" s="18"/>
      <c r="E22" s="18"/>
      <c r="F22" s="18"/>
      <c r="G22" s="18" t="n">
        <v>12</v>
      </c>
      <c r="H22" s="18"/>
      <c r="I22" s="18"/>
      <c r="J22" s="18" t="n">
        <v>12</v>
      </c>
      <c r="K22" s="18" t="n">
        <v>6</v>
      </c>
      <c r="L22" s="18"/>
      <c r="M22" s="18" t="n">
        <v>6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 t="n">
        <v>12</v>
      </c>
      <c r="AD22" s="18"/>
      <c r="AE22" s="18"/>
      <c r="AF22" s="18"/>
      <c r="AG22" s="18" t="n">
        <v>6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 t="n">
        <v>6</v>
      </c>
      <c r="AS22" s="18"/>
      <c r="AT22" s="18"/>
      <c r="AU22" s="18"/>
      <c r="AV22" s="18" t="n">
        <v>12</v>
      </c>
      <c r="AW22" s="18"/>
      <c r="AX22" s="18" t="n">
        <v>12</v>
      </c>
      <c r="AY22" s="18" t="n">
        <v>12</v>
      </c>
      <c r="AZ22" s="18"/>
      <c r="BA22" s="18" t="n">
        <v>12</v>
      </c>
      <c r="BB22" s="18"/>
      <c r="BC22" s="18" t="n">
        <v>12</v>
      </c>
      <c r="BD22" s="18" t="n">
        <v>24</v>
      </c>
      <c r="BE22" s="18"/>
      <c r="BF22" s="18"/>
      <c r="BG22" s="18" t="n">
        <v>12</v>
      </c>
      <c r="BH22" s="18"/>
      <c r="BI22" s="18"/>
      <c r="BJ22" s="18" t="n">
        <v>12</v>
      </c>
      <c r="BK22" s="18" t="n">
        <v>12</v>
      </c>
      <c r="BL22" s="18"/>
      <c r="BM22" s="18"/>
      <c r="BN22" s="18"/>
      <c r="BO22" s="18"/>
      <c r="BP22" s="18"/>
      <c r="BQ22" s="18" t="n">
        <v>12</v>
      </c>
      <c r="BR22" s="18"/>
      <c r="BS22" s="18"/>
      <c r="BT22" s="18"/>
      <c r="BU22" s="18"/>
      <c r="BV22" s="18"/>
      <c r="BW22" s="18"/>
      <c r="BX22" s="18"/>
      <c r="BY22" s="18" t="n">
        <v>12</v>
      </c>
      <c r="BZ22" s="18"/>
      <c r="CA22" s="18"/>
      <c r="CB22" s="18"/>
      <c r="CC22" s="18"/>
      <c r="CD22" s="18"/>
      <c r="CE22" s="18"/>
      <c r="CF22" s="18" t="n">
        <v>12</v>
      </c>
      <c r="CG22" s="18" t="n">
        <v>24</v>
      </c>
      <c r="CH22" s="18" t="n">
        <v>24</v>
      </c>
      <c r="CI22" s="18" t="n">
        <v>12</v>
      </c>
      <c r="CJ22" s="18" t="n">
        <v>12</v>
      </c>
      <c r="CK22" s="18"/>
      <c r="CL22" s="18" t="n">
        <v>12</v>
      </c>
      <c r="CM22" s="18" t="n">
        <v>12</v>
      </c>
      <c r="CN22" s="18"/>
      <c r="CO22" s="18" t="n">
        <v>12</v>
      </c>
      <c r="CP22" s="18" t="n">
        <v>12</v>
      </c>
      <c r="CQ22" s="18" t="n">
        <v>12</v>
      </c>
      <c r="CR22" s="18"/>
      <c r="CS22" s="18" t="n">
        <v>12</v>
      </c>
      <c r="CT22" s="18"/>
      <c r="CU22" s="18"/>
      <c r="CV22" s="18"/>
      <c r="CW22" s="18"/>
      <c r="CX22" s="18"/>
      <c r="CY22" s="18"/>
      <c r="CZ22" s="18"/>
      <c r="DA22" s="18" t="n">
        <v>12</v>
      </c>
      <c r="DB22" s="18"/>
      <c r="DC22" s="18"/>
      <c r="DD22" s="18" t="n">
        <v>12</v>
      </c>
      <c r="DE22" s="18"/>
      <c r="DF22" s="18"/>
      <c r="DG22" s="18"/>
      <c r="DH22" s="18"/>
      <c r="DI22" s="18" t="n">
        <v>12</v>
      </c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 t="n">
        <v>12</v>
      </c>
      <c r="ED22" s="14" t="n">
        <v>408</v>
      </c>
    </row>
    <row r="23" customFormat="false" ht="12.75" hidden="false" customHeight="false" outlineLevel="0" collapsed="false">
      <c r="A23" s="15" t="s">
        <v>171</v>
      </c>
      <c r="B23" s="16" t="s">
        <v>172</v>
      </c>
      <c r="C23" s="16"/>
      <c r="D23" s="16"/>
      <c r="E23" s="16" t="n">
        <v>12</v>
      </c>
      <c r="F23" s="16"/>
      <c r="G23" s="16"/>
      <c r="H23" s="16"/>
      <c r="I23" s="16" t="n">
        <v>12</v>
      </c>
      <c r="J23" s="16" t="n">
        <v>12</v>
      </c>
      <c r="K23" s="16"/>
      <c r="L23" s="16" t="n">
        <v>12</v>
      </c>
      <c r="M23" s="16"/>
      <c r="N23" s="16"/>
      <c r="O23" s="16"/>
      <c r="P23" s="16" t="n">
        <v>12</v>
      </c>
      <c r="Q23" s="16" t="n">
        <v>12</v>
      </c>
      <c r="R23" s="16"/>
      <c r="S23" s="16"/>
      <c r="T23" s="16"/>
      <c r="U23" s="16"/>
      <c r="V23" s="16" t="n">
        <v>12</v>
      </c>
      <c r="W23" s="16"/>
      <c r="X23" s="16"/>
      <c r="Y23" s="16"/>
      <c r="Z23" s="16"/>
      <c r="AA23" s="16" t="n">
        <v>12</v>
      </c>
      <c r="AB23" s="16"/>
      <c r="AC23" s="16" t="n">
        <v>12</v>
      </c>
      <c r="AD23" s="16"/>
      <c r="AE23" s="16"/>
      <c r="AF23" s="16"/>
      <c r="AG23" s="16"/>
      <c r="AH23" s="16"/>
      <c r="AI23" s="16" t="n">
        <v>12</v>
      </c>
      <c r="AJ23" s="16"/>
      <c r="AK23" s="16"/>
      <c r="AL23" s="16" t="n">
        <v>12</v>
      </c>
      <c r="AM23" s="16"/>
      <c r="AN23" s="16"/>
      <c r="AO23" s="16"/>
      <c r="AP23" s="16"/>
      <c r="AQ23" s="16" t="n">
        <v>12</v>
      </c>
      <c r="AR23" s="16"/>
      <c r="AS23" s="16"/>
      <c r="AT23" s="16" t="n">
        <v>12</v>
      </c>
      <c r="AU23" s="16"/>
      <c r="AV23" s="16" t="n">
        <v>12</v>
      </c>
      <c r="AW23" s="16"/>
      <c r="AX23" s="16"/>
      <c r="AY23" s="16"/>
      <c r="AZ23" s="16"/>
      <c r="BA23" s="16" t="n">
        <v>12</v>
      </c>
      <c r="BB23" s="16" t="n">
        <v>12</v>
      </c>
      <c r="BC23" s="16" t="n">
        <v>12</v>
      </c>
      <c r="BD23" s="16" t="n">
        <v>12</v>
      </c>
      <c r="BE23" s="16"/>
      <c r="BF23" s="16"/>
      <c r="BG23" s="16"/>
      <c r="BH23" s="16"/>
      <c r="BI23" s="16" t="n">
        <v>12</v>
      </c>
      <c r="BJ23" s="16"/>
      <c r="BK23" s="16" t="n">
        <v>12</v>
      </c>
      <c r="BL23" s="16"/>
      <c r="BM23" s="16" t="n">
        <v>12</v>
      </c>
      <c r="BN23" s="16" t="n">
        <v>12</v>
      </c>
      <c r="BO23" s="16" t="n">
        <v>12</v>
      </c>
      <c r="BP23" s="16"/>
      <c r="BQ23" s="16" t="n">
        <v>12</v>
      </c>
      <c r="BR23" s="16" t="n">
        <v>12</v>
      </c>
      <c r="BS23" s="16"/>
      <c r="BT23" s="16" t="n">
        <v>12</v>
      </c>
      <c r="BU23" s="16"/>
      <c r="BV23" s="16" t="n">
        <v>12</v>
      </c>
      <c r="BW23" s="16"/>
      <c r="BX23" s="16" t="n">
        <v>12</v>
      </c>
      <c r="BY23" s="16"/>
      <c r="BZ23" s="16" t="n">
        <v>12</v>
      </c>
      <c r="CA23" s="16" t="n">
        <v>12</v>
      </c>
      <c r="CB23" s="16"/>
      <c r="CC23" s="16" t="n">
        <v>12</v>
      </c>
      <c r="CD23" s="16"/>
      <c r="CE23" s="16" t="n">
        <v>12</v>
      </c>
      <c r="CF23" s="16"/>
      <c r="CG23" s="16"/>
      <c r="CH23" s="16" t="n">
        <v>12</v>
      </c>
      <c r="CI23" s="16"/>
      <c r="CJ23" s="16" t="n">
        <v>12</v>
      </c>
      <c r="CK23" s="16"/>
      <c r="CL23" s="16" t="n">
        <v>12</v>
      </c>
      <c r="CM23" s="16"/>
      <c r="CN23" s="16"/>
      <c r="CO23" s="16" t="n">
        <v>12</v>
      </c>
      <c r="CP23" s="16"/>
      <c r="CQ23" s="16" t="n">
        <v>12</v>
      </c>
      <c r="CR23" s="16"/>
      <c r="CS23" s="16"/>
      <c r="CT23" s="16"/>
      <c r="CU23" s="16" t="n">
        <v>12</v>
      </c>
      <c r="CV23" s="16"/>
      <c r="CW23" s="16" t="n">
        <v>12</v>
      </c>
      <c r="CX23" s="16" t="n">
        <v>12</v>
      </c>
      <c r="CY23" s="16"/>
      <c r="CZ23" s="16"/>
      <c r="DA23" s="16" t="n">
        <v>12</v>
      </c>
      <c r="DB23" s="16" t="n">
        <v>12</v>
      </c>
      <c r="DC23" s="16"/>
      <c r="DD23" s="16" t="n">
        <v>12</v>
      </c>
      <c r="DE23" s="16" t="n">
        <v>12</v>
      </c>
      <c r="DF23" s="16"/>
      <c r="DG23" s="16"/>
      <c r="DH23" s="16"/>
      <c r="DI23" s="16" t="n">
        <v>12</v>
      </c>
      <c r="DJ23" s="16"/>
      <c r="DK23" s="16" t="n">
        <v>12</v>
      </c>
      <c r="DL23" s="16"/>
      <c r="DM23" s="16"/>
      <c r="DN23" s="16"/>
      <c r="DO23" s="16"/>
      <c r="DP23" s="16" t="n">
        <v>12</v>
      </c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 t="n">
        <v>12</v>
      </c>
      <c r="ED23" s="11" t="n">
        <v>576</v>
      </c>
    </row>
    <row r="24" customFormat="false" ht="12.75" hidden="false" customHeight="false" outlineLevel="0" collapsed="false">
      <c r="A24" s="17" t="s">
        <v>173</v>
      </c>
      <c r="B24" s="18" t="s">
        <v>174</v>
      </c>
      <c r="C24" s="18"/>
      <c r="D24" s="18"/>
      <c r="E24" s="18" t="n">
        <v>12</v>
      </c>
      <c r="F24" s="18"/>
      <c r="G24" s="18" t="n">
        <v>12</v>
      </c>
      <c r="H24" s="18" t="n">
        <v>12</v>
      </c>
      <c r="I24" s="18" t="n">
        <v>12</v>
      </c>
      <c r="J24" s="18" t="n">
        <v>12</v>
      </c>
      <c r="K24" s="18"/>
      <c r="L24" s="18" t="n">
        <v>12</v>
      </c>
      <c r="M24" s="18"/>
      <c r="N24" s="18" t="n">
        <v>12</v>
      </c>
      <c r="O24" s="18" t="n">
        <v>12</v>
      </c>
      <c r="P24" s="18"/>
      <c r="Q24" s="18" t="n">
        <v>6</v>
      </c>
      <c r="R24" s="18"/>
      <c r="S24" s="18"/>
      <c r="T24" s="18"/>
      <c r="U24" s="18"/>
      <c r="V24" s="18" t="n">
        <v>24</v>
      </c>
      <c r="W24" s="18"/>
      <c r="X24" s="18"/>
      <c r="Y24" s="18"/>
      <c r="Z24" s="18"/>
      <c r="AA24" s="18" t="n">
        <v>12</v>
      </c>
      <c r="AB24" s="18" t="n">
        <v>12</v>
      </c>
      <c r="AC24" s="18" t="n">
        <v>12</v>
      </c>
      <c r="AD24" s="18"/>
      <c r="AE24" s="18" t="n">
        <v>12</v>
      </c>
      <c r="AF24" s="18" t="n">
        <v>12</v>
      </c>
      <c r="AG24" s="18"/>
      <c r="AH24" s="18" t="n">
        <v>12</v>
      </c>
      <c r="AI24" s="18" t="n">
        <v>18</v>
      </c>
      <c r="AJ24" s="18" t="n">
        <v>12</v>
      </c>
      <c r="AK24" s="18" t="n">
        <v>12</v>
      </c>
      <c r="AL24" s="18" t="n">
        <v>12</v>
      </c>
      <c r="AM24" s="18" t="n">
        <v>12</v>
      </c>
      <c r="AN24" s="18" t="n">
        <v>12</v>
      </c>
      <c r="AO24" s="18"/>
      <c r="AP24" s="18" t="n">
        <v>6</v>
      </c>
      <c r="AQ24" s="18" t="n">
        <v>12</v>
      </c>
      <c r="AR24" s="18"/>
      <c r="AS24" s="18"/>
      <c r="AT24" s="18" t="n">
        <v>12</v>
      </c>
      <c r="AU24" s="18" t="n">
        <v>6</v>
      </c>
      <c r="AV24" s="18" t="n">
        <v>12</v>
      </c>
      <c r="AW24" s="18"/>
      <c r="AX24" s="18"/>
      <c r="AY24" s="18"/>
      <c r="AZ24" s="18" t="n">
        <v>12</v>
      </c>
      <c r="BA24" s="18" t="n">
        <v>12</v>
      </c>
      <c r="BB24" s="18" t="n">
        <v>12</v>
      </c>
      <c r="BC24" s="18" t="n">
        <v>24</v>
      </c>
      <c r="BD24" s="18" t="n">
        <v>24</v>
      </c>
      <c r="BE24" s="18"/>
      <c r="BF24" s="18" t="n">
        <v>12</v>
      </c>
      <c r="BG24" s="18"/>
      <c r="BH24" s="18"/>
      <c r="BI24" s="18" t="n">
        <v>12</v>
      </c>
      <c r="BJ24" s="18"/>
      <c r="BK24" s="18" t="n">
        <v>12</v>
      </c>
      <c r="BL24" s="18"/>
      <c r="BM24" s="18" t="n">
        <v>12</v>
      </c>
      <c r="BN24" s="18" t="n">
        <v>12</v>
      </c>
      <c r="BO24" s="18" t="n">
        <v>12</v>
      </c>
      <c r="BP24" s="18" t="n">
        <v>12</v>
      </c>
      <c r="BQ24" s="18"/>
      <c r="BR24" s="18" t="n">
        <v>12</v>
      </c>
      <c r="BS24" s="18" t="n">
        <v>12</v>
      </c>
      <c r="BT24" s="18" t="n">
        <v>12</v>
      </c>
      <c r="BU24" s="18"/>
      <c r="BV24" s="18" t="n">
        <v>12</v>
      </c>
      <c r="BW24" s="18"/>
      <c r="BX24" s="18" t="n">
        <v>24</v>
      </c>
      <c r="BY24" s="18"/>
      <c r="BZ24" s="18" t="n">
        <v>12</v>
      </c>
      <c r="CA24" s="18" t="n">
        <v>12</v>
      </c>
      <c r="CB24" s="18"/>
      <c r="CC24" s="18"/>
      <c r="CD24" s="18"/>
      <c r="CE24" s="18"/>
      <c r="CF24" s="18" t="n">
        <v>12</v>
      </c>
      <c r="CG24" s="18"/>
      <c r="CH24" s="18" t="n">
        <v>12</v>
      </c>
      <c r="CI24" s="18"/>
      <c r="CJ24" s="18" t="n">
        <v>12</v>
      </c>
      <c r="CK24" s="18"/>
      <c r="CL24" s="18"/>
      <c r="CM24" s="18" t="n">
        <v>12</v>
      </c>
      <c r="CN24" s="18"/>
      <c r="CO24" s="18"/>
      <c r="CP24" s="18"/>
      <c r="CQ24" s="18"/>
      <c r="CR24" s="18"/>
      <c r="CS24" s="18" t="n">
        <v>12</v>
      </c>
      <c r="CT24" s="18"/>
      <c r="CU24" s="18"/>
      <c r="CV24" s="18" t="n">
        <v>12</v>
      </c>
      <c r="CW24" s="18"/>
      <c r="CX24" s="18"/>
      <c r="CY24" s="18"/>
      <c r="CZ24" s="18"/>
      <c r="DA24" s="18"/>
      <c r="DB24" s="18" t="n">
        <v>12</v>
      </c>
      <c r="DC24" s="18"/>
      <c r="DD24" s="18" t="n">
        <v>12</v>
      </c>
      <c r="DE24" s="18"/>
      <c r="DF24" s="18"/>
      <c r="DG24" s="18"/>
      <c r="DH24" s="18" t="n">
        <v>6</v>
      </c>
      <c r="DI24" s="18"/>
      <c r="DJ24" s="18" t="n">
        <v>12</v>
      </c>
      <c r="DK24" s="18"/>
      <c r="DL24" s="18" t="n">
        <v>6</v>
      </c>
      <c r="DM24" s="18"/>
      <c r="DN24" s="18" t="n">
        <v>12</v>
      </c>
      <c r="DO24" s="18"/>
      <c r="DP24" s="18" t="n">
        <v>12</v>
      </c>
      <c r="DQ24" s="18"/>
      <c r="DR24" s="18"/>
      <c r="DS24" s="18" t="n">
        <v>12</v>
      </c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4" t="n">
        <v>744</v>
      </c>
    </row>
    <row r="25" customFormat="false" ht="12.75" hidden="false" customHeight="false" outlineLevel="0" collapsed="false">
      <c r="A25" s="15" t="s">
        <v>175</v>
      </c>
      <c r="B25" s="16" t="s">
        <v>1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 t="n">
        <v>24</v>
      </c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 t="n">
        <v>12</v>
      </c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 t="n">
        <v>12</v>
      </c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1" t="n">
        <v>48</v>
      </c>
    </row>
    <row r="26" customFormat="false" ht="12.75" hidden="false" customHeight="false" outlineLevel="0" collapsed="false">
      <c r="A26" s="17" t="s">
        <v>177</v>
      </c>
      <c r="B26" s="18" t="s">
        <v>178</v>
      </c>
      <c r="C26" s="18"/>
      <c r="D26" s="18"/>
      <c r="E26" s="18"/>
      <c r="F26" s="18"/>
      <c r="G26" s="18"/>
      <c r="H26" s="18"/>
      <c r="I26" s="18"/>
      <c r="J26" s="18"/>
      <c r="K26" s="18"/>
      <c r="L26" s="18" t="n">
        <v>12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 t="n">
        <v>12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 t="n">
        <v>12</v>
      </c>
      <c r="AU26" s="18"/>
      <c r="AV26" s="18" t="n">
        <v>12</v>
      </c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 t="n">
        <v>12</v>
      </c>
      <c r="BJ26" s="18"/>
      <c r="BK26" s="18"/>
      <c r="BL26" s="18"/>
      <c r="BM26" s="18"/>
      <c r="BN26" s="18"/>
      <c r="BO26" s="18" t="n">
        <v>12</v>
      </c>
      <c r="BP26" s="18"/>
      <c r="BQ26" s="18"/>
      <c r="BR26" s="18" t="n">
        <v>12</v>
      </c>
      <c r="BS26" s="18"/>
      <c r="BT26" s="18" t="n">
        <v>12</v>
      </c>
      <c r="BU26" s="18"/>
      <c r="BV26" s="18"/>
      <c r="BW26" s="18"/>
      <c r="BX26" s="18"/>
      <c r="BY26" s="18"/>
      <c r="BZ26" s="18" t="n">
        <v>12</v>
      </c>
      <c r="CA26" s="18"/>
      <c r="CB26" s="18"/>
      <c r="CC26" s="18" t="n">
        <v>12</v>
      </c>
      <c r="CD26" s="18"/>
      <c r="CE26" s="18"/>
      <c r="CF26" s="18"/>
      <c r="CG26" s="18"/>
      <c r="CH26" s="18" t="n">
        <v>12</v>
      </c>
      <c r="CI26" s="18"/>
      <c r="CJ26" s="18" t="n">
        <v>12</v>
      </c>
      <c r="CK26" s="18"/>
      <c r="CL26" s="18"/>
      <c r="CM26" s="18"/>
      <c r="CN26" s="18"/>
      <c r="CO26" s="18" t="n">
        <v>12</v>
      </c>
      <c r="CP26" s="18"/>
      <c r="CQ26" s="18"/>
      <c r="CR26" s="18"/>
      <c r="CS26" s="18"/>
      <c r="CT26" s="18"/>
      <c r="CU26" s="18" t="n">
        <v>12</v>
      </c>
      <c r="CV26" s="18"/>
      <c r="CW26" s="18" t="n">
        <v>12</v>
      </c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 t="n">
        <v>12</v>
      </c>
      <c r="DJ26" s="18"/>
      <c r="DK26" s="18" t="n">
        <v>12</v>
      </c>
      <c r="DL26" s="18"/>
      <c r="DM26" s="18"/>
      <c r="DN26" s="18"/>
      <c r="DO26" s="18"/>
      <c r="DP26" s="18" t="n">
        <v>12</v>
      </c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4" t="n">
        <v>216</v>
      </c>
    </row>
    <row r="27" customFormat="false" ht="12.75" hidden="false" customHeight="false" outlineLevel="0" collapsed="false">
      <c r="A27" s="15" t="s">
        <v>179</v>
      </c>
      <c r="B27" s="16" t="s">
        <v>18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 t="n">
        <v>12</v>
      </c>
      <c r="W27" s="16" t="n">
        <v>12</v>
      </c>
      <c r="X27" s="16"/>
      <c r="Y27" s="16" t="n">
        <v>12</v>
      </c>
      <c r="Z27" s="16"/>
      <c r="AA27" s="16" t="n">
        <v>24</v>
      </c>
      <c r="AB27" s="16"/>
      <c r="AC27" s="16"/>
      <c r="AD27" s="16"/>
      <c r="AE27" s="16"/>
      <c r="AF27" s="16"/>
      <c r="AG27" s="16" t="n">
        <v>12</v>
      </c>
      <c r="AH27" s="16"/>
      <c r="AI27" s="16"/>
      <c r="AJ27" s="16"/>
      <c r="AK27" s="16"/>
      <c r="AL27" s="16" t="n">
        <v>12</v>
      </c>
      <c r="AM27" s="16"/>
      <c r="AN27" s="16"/>
      <c r="AO27" s="16" t="n">
        <v>12</v>
      </c>
      <c r="AP27" s="16"/>
      <c r="AQ27" s="16"/>
      <c r="AR27" s="16"/>
      <c r="AS27" s="16"/>
      <c r="AT27" s="16"/>
      <c r="AU27" s="16"/>
      <c r="AV27" s="16" t="n">
        <v>24</v>
      </c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 t="n">
        <v>12</v>
      </c>
      <c r="BZ27" s="16"/>
      <c r="CA27" s="16"/>
      <c r="CB27" s="16" t="n">
        <v>24</v>
      </c>
      <c r="CC27" s="16"/>
      <c r="CD27" s="16"/>
      <c r="CE27" s="16" t="n">
        <v>12</v>
      </c>
      <c r="CF27" s="16" t="n">
        <v>12</v>
      </c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 t="n">
        <v>12</v>
      </c>
      <c r="CZ27" s="16"/>
      <c r="DA27" s="16"/>
      <c r="DB27" s="16"/>
      <c r="DC27" s="16"/>
      <c r="DD27" s="16"/>
      <c r="DE27" s="16" t="n">
        <v>24</v>
      </c>
      <c r="DF27" s="16"/>
      <c r="DG27" s="16"/>
      <c r="DH27" s="16"/>
      <c r="DI27" s="16" t="n">
        <v>12</v>
      </c>
      <c r="DJ27" s="16"/>
      <c r="DK27" s="16" t="n">
        <v>12</v>
      </c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 t="n">
        <v>24</v>
      </c>
      <c r="DY27" s="16"/>
      <c r="DZ27" s="16"/>
      <c r="EA27" s="16"/>
      <c r="EB27" s="16" t="n">
        <v>12</v>
      </c>
      <c r="EC27" s="16"/>
      <c r="ED27" s="11" t="n">
        <v>276</v>
      </c>
    </row>
    <row r="28" customFormat="false" ht="12.75" hidden="false" customHeight="false" outlineLevel="0" collapsed="false">
      <c r="A28" s="17" t="s">
        <v>181</v>
      </c>
      <c r="B28" s="18" t="s">
        <v>182</v>
      </c>
      <c r="C28" s="18" t="n">
        <v>24</v>
      </c>
      <c r="D28" s="18" t="n">
        <v>24</v>
      </c>
      <c r="E28" s="18" t="n">
        <v>12</v>
      </c>
      <c r="F28" s="18"/>
      <c r="G28" s="18"/>
      <c r="H28" s="18"/>
      <c r="I28" s="18" t="n">
        <v>12</v>
      </c>
      <c r="J28" s="18"/>
      <c r="K28" s="18"/>
      <c r="L28" s="18"/>
      <c r="M28" s="18"/>
      <c r="N28" s="18"/>
      <c r="O28" s="18"/>
      <c r="P28" s="18" t="n">
        <v>12</v>
      </c>
      <c r="Q28" s="18" t="n">
        <v>12</v>
      </c>
      <c r="R28" s="18"/>
      <c r="S28" s="18"/>
      <c r="T28" s="18"/>
      <c r="U28" s="18" t="n">
        <v>24</v>
      </c>
      <c r="V28" s="18" t="n">
        <v>12</v>
      </c>
      <c r="W28" s="18"/>
      <c r="X28" s="18"/>
      <c r="Y28" s="18"/>
      <c r="Z28" s="18" t="n">
        <v>24</v>
      </c>
      <c r="AA28" s="18" t="n">
        <v>24</v>
      </c>
      <c r="AB28" s="18"/>
      <c r="AC28" s="18" t="n">
        <v>24</v>
      </c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 t="n">
        <v>24</v>
      </c>
      <c r="AP28" s="18"/>
      <c r="AQ28" s="18"/>
      <c r="AR28" s="18"/>
      <c r="AS28" s="18"/>
      <c r="AT28" s="18" t="n">
        <v>24</v>
      </c>
      <c r="AU28" s="18"/>
      <c r="AV28" s="18" t="n">
        <v>12</v>
      </c>
      <c r="AW28" s="18"/>
      <c r="AX28" s="18"/>
      <c r="AY28" s="18"/>
      <c r="AZ28" s="18"/>
      <c r="BA28" s="18"/>
      <c r="BB28" s="18" t="n">
        <v>12</v>
      </c>
      <c r="BC28" s="18"/>
      <c r="BD28" s="18"/>
      <c r="BE28" s="18"/>
      <c r="BF28" s="18"/>
      <c r="BG28" s="18"/>
      <c r="BH28" s="18"/>
      <c r="BI28" s="18" t="n">
        <v>12</v>
      </c>
      <c r="BJ28" s="18"/>
      <c r="BK28" s="18"/>
      <c r="BL28" s="18"/>
      <c r="BM28" s="18" t="n">
        <v>12</v>
      </c>
      <c r="BN28" s="18"/>
      <c r="BO28" s="18"/>
      <c r="BP28" s="18"/>
      <c r="BQ28" s="18"/>
      <c r="BR28" s="18" t="n">
        <v>12</v>
      </c>
      <c r="BS28" s="18"/>
      <c r="BT28" s="18" t="n">
        <v>12</v>
      </c>
      <c r="BU28" s="18"/>
      <c r="BV28" s="18" t="n">
        <v>12</v>
      </c>
      <c r="BW28" s="18"/>
      <c r="BX28" s="18"/>
      <c r="BY28" s="18" t="n">
        <v>24</v>
      </c>
      <c r="BZ28" s="18"/>
      <c r="CA28" s="18"/>
      <c r="CB28" s="18" t="n">
        <v>24</v>
      </c>
      <c r="CC28" s="18" t="n">
        <v>12</v>
      </c>
      <c r="CD28" s="18"/>
      <c r="CE28" s="18"/>
      <c r="CF28" s="18"/>
      <c r="CG28" s="18"/>
      <c r="CH28" s="18" t="n">
        <v>12</v>
      </c>
      <c r="CI28" s="18"/>
      <c r="CJ28" s="18"/>
      <c r="CK28" s="18" t="n">
        <v>24</v>
      </c>
      <c r="CL28" s="18" t="n">
        <v>12</v>
      </c>
      <c r="CM28" s="18"/>
      <c r="CN28" s="18"/>
      <c r="CO28" s="18"/>
      <c r="CP28" s="18"/>
      <c r="CQ28" s="18" t="n">
        <v>12</v>
      </c>
      <c r="CR28" s="18"/>
      <c r="CS28" s="18"/>
      <c r="CT28" s="18"/>
      <c r="CU28" s="18" t="n">
        <v>12</v>
      </c>
      <c r="CV28" s="18"/>
      <c r="CW28" s="18" t="n">
        <v>24</v>
      </c>
      <c r="CX28" s="18"/>
      <c r="CY28" s="18" t="n">
        <v>24</v>
      </c>
      <c r="CZ28" s="18"/>
      <c r="DA28" s="18"/>
      <c r="DB28" s="18"/>
      <c r="DC28" s="18" t="n">
        <v>24</v>
      </c>
      <c r="DD28" s="18"/>
      <c r="DE28" s="18"/>
      <c r="DF28" s="18"/>
      <c r="DG28" s="18" t="n">
        <v>24</v>
      </c>
      <c r="DH28" s="18"/>
      <c r="DI28" s="18"/>
      <c r="DJ28" s="18"/>
      <c r="DK28" s="18"/>
      <c r="DL28" s="18"/>
      <c r="DM28" s="18"/>
      <c r="DN28" s="18"/>
      <c r="DO28" s="18" t="n">
        <v>24</v>
      </c>
      <c r="DP28" s="18"/>
      <c r="DQ28" s="18" t="n">
        <v>24</v>
      </c>
      <c r="DR28" s="18" t="n">
        <v>24</v>
      </c>
      <c r="DS28" s="18"/>
      <c r="DT28" s="18"/>
      <c r="DU28" s="18"/>
      <c r="DV28" s="18" t="n">
        <v>24</v>
      </c>
      <c r="DW28" s="18"/>
      <c r="DX28" s="18"/>
      <c r="DY28" s="18" t="n">
        <v>24</v>
      </c>
      <c r="DZ28" s="18" t="n">
        <v>24</v>
      </c>
      <c r="EA28" s="18" t="n">
        <v>24</v>
      </c>
      <c r="EB28" s="18" t="n">
        <v>24</v>
      </c>
      <c r="EC28" s="18"/>
      <c r="ED28" s="14" t="n">
        <v>756</v>
      </c>
    </row>
    <row r="29" customFormat="false" ht="12.75" hidden="false" customHeight="false" outlineLevel="0" collapsed="false">
      <c r="A29" s="15" t="s">
        <v>183</v>
      </c>
      <c r="B29" s="16" t="s">
        <v>184</v>
      </c>
      <c r="C29" s="16"/>
      <c r="D29" s="16"/>
      <c r="E29" s="16" t="n">
        <v>1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 t="n">
        <v>12</v>
      </c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1" t="n">
        <v>24</v>
      </c>
    </row>
    <row r="30" customFormat="false" ht="12.75" hidden="false" customHeight="false" outlineLevel="0" collapsed="false">
      <c r="A30" s="17" t="s">
        <v>185</v>
      </c>
      <c r="B30" s="18" t="s">
        <v>18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 t="n">
        <v>12</v>
      </c>
      <c r="AD30" s="18"/>
      <c r="AE30" s="18"/>
      <c r="AF30" s="18"/>
      <c r="AG30" s="18"/>
      <c r="AH30" s="18"/>
      <c r="AI30" s="18" t="n">
        <v>12</v>
      </c>
      <c r="AJ30" s="18"/>
      <c r="AK30" s="18"/>
      <c r="AL30" s="18"/>
      <c r="AM30" s="18"/>
      <c r="AN30" s="18"/>
      <c r="AO30" s="18"/>
      <c r="AP30" s="18"/>
      <c r="AQ30" s="18" t="n">
        <v>12</v>
      </c>
      <c r="AR30" s="18"/>
      <c r="AS30" s="18"/>
      <c r="AT30" s="18" t="n">
        <v>12</v>
      </c>
      <c r="AU30" s="18"/>
      <c r="AV30" s="18" t="n">
        <v>12</v>
      </c>
      <c r="AW30" s="18"/>
      <c r="AX30" s="18"/>
      <c r="AY30" s="18"/>
      <c r="AZ30" s="18"/>
      <c r="BA30" s="18"/>
      <c r="BB30" s="18" t="n">
        <v>12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 t="n">
        <v>12</v>
      </c>
      <c r="BN30" s="18" t="n">
        <v>12</v>
      </c>
      <c r="BO30" s="18"/>
      <c r="BP30" s="18"/>
      <c r="BQ30" s="18" t="n">
        <v>12</v>
      </c>
      <c r="BR30" s="18" t="n">
        <v>12</v>
      </c>
      <c r="BS30" s="18"/>
      <c r="BT30" s="18" t="n">
        <v>12</v>
      </c>
      <c r="BU30" s="18"/>
      <c r="BV30" s="18" t="n">
        <v>12</v>
      </c>
      <c r="BW30" s="18"/>
      <c r="BX30" s="18" t="n">
        <v>12</v>
      </c>
      <c r="BY30" s="18"/>
      <c r="BZ30" s="18"/>
      <c r="CA30" s="18"/>
      <c r="CB30" s="18"/>
      <c r="CC30" s="18" t="n">
        <v>12</v>
      </c>
      <c r="CD30" s="18"/>
      <c r="CE30" s="18" t="n">
        <v>12</v>
      </c>
      <c r="CF30" s="18"/>
      <c r="CG30" s="18"/>
      <c r="CH30" s="18"/>
      <c r="CI30" s="18"/>
      <c r="CJ30" s="18"/>
      <c r="CK30" s="18"/>
      <c r="CL30" s="18"/>
      <c r="CM30" s="18"/>
      <c r="CN30" s="18"/>
      <c r="CO30" s="18" t="n">
        <v>12</v>
      </c>
      <c r="CP30" s="18"/>
      <c r="CQ30" s="18" t="n">
        <v>12</v>
      </c>
      <c r="CR30" s="18"/>
      <c r="CS30" s="18"/>
      <c r="CT30" s="18"/>
      <c r="CU30" s="18"/>
      <c r="CV30" s="18"/>
      <c r="CW30" s="18" t="n">
        <v>12</v>
      </c>
      <c r="CX30" s="18"/>
      <c r="CY30" s="18"/>
      <c r="CZ30" s="18"/>
      <c r="DA30" s="18"/>
      <c r="DB30" s="18" t="n">
        <v>12</v>
      </c>
      <c r="DC30" s="18"/>
      <c r="DD30" s="18" t="n">
        <v>12</v>
      </c>
      <c r="DE30" s="18"/>
      <c r="DF30" s="18"/>
      <c r="DG30" s="18"/>
      <c r="DH30" s="18"/>
      <c r="DI30" s="18" t="n">
        <v>12</v>
      </c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 t="n">
        <v>12</v>
      </c>
      <c r="ED30" s="14" t="n">
        <v>264</v>
      </c>
    </row>
    <row r="31" customFormat="false" ht="12.75" hidden="false" customHeight="false" outlineLevel="0" collapsed="false">
      <c r="A31" s="15" t="s">
        <v>187</v>
      </c>
      <c r="B31" s="16" t="s">
        <v>18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 t="n">
        <v>24</v>
      </c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 t="n">
        <v>12</v>
      </c>
      <c r="BO31" s="16"/>
      <c r="BP31" s="16"/>
      <c r="BQ31" s="16"/>
      <c r="BR31" s="16"/>
      <c r="BS31" s="16"/>
      <c r="BT31" s="16" t="n">
        <v>12</v>
      </c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 t="n">
        <v>24</v>
      </c>
      <c r="DF31" s="16"/>
      <c r="DG31" s="16"/>
      <c r="DH31" s="16"/>
      <c r="DI31" s="16" t="n">
        <v>12</v>
      </c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1" t="n">
        <v>84</v>
      </c>
    </row>
    <row r="32" customFormat="false" ht="12.75" hidden="false" customHeight="false" outlineLevel="0" collapsed="false">
      <c r="A32" s="17" t="s">
        <v>189</v>
      </c>
      <c r="B32" s="18" t="s">
        <v>190</v>
      </c>
      <c r="C32" s="18"/>
      <c r="D32" s="18"/>
      <c r="E32" s="18" t="n">
        <v>12</v>
      </c>
      <c r="F32" s="18"/>
      <c r="G32" s="18"/>
      <c r="H32" s="18"/>
      <c r="I32" s="18" t="n">
        <v>48</v>
      </c>
      <c r="J32" s="18"/>
      <c r="K32" s="18"/>
      <c r="L32" s="18"/>
      <c r="M32" s="18"/>
      <c r="N32" s="18"/>
      <c r="O32" s="18"/>
      <c r="P32" s="18" t="n">
        <v>12</v>
      </c>
      <c r="Q32" s="18" t="n">
        <v>12</v>
      </c>
      <c r="R32" s="18"/>
      <c r="S32" s="18"/>
      <c r="T32" s="18"/>
      <c r="U32" s="18"/>
      <c r="V32" s="18" t="n">
        <v>12</v>
      </c>
      <c r="W32" s="18"/>
      <c r="X32" s="18"/>
      <c r="Y32" s="18"/>
      <c r="Z32" s="18"/>
      <c r="AA32" s="18" t="n">
        <v>12</v>
      </c>
      <c r="AB32" s="18"/>
      <c r="AC32" s="18"/>
      <c r="AD32" s="18" t="n">
        <v>24</v>
      </c>
      <c r="AE32" s="18"/>
      <c r="AF32" s="18"/>
      <c r="AG32" s="18"/>
      <c r="AH32" s="18"/>
      <c r="AI32" s="18" t="n">
        <v>48</v>
      </c>
      <c r="AJ32" s="18"/>
      <c r="AK32" s="18" t="n">
        <v>24</v>
      </c>
      <c r="AL32" s="18"/>
      <c r="AM32" s="18"/>
      <c r="AN32" s="18"/>
      <c r="AO32" s="18"/>
      <c r="AP32" s="18"/>
      <c r="AQ32" s="18"/>
      <c r="AR32" s="18"/>
      <c r="AS32" s="18"/>
      <c r="AT32" s="18" t="n">
        <v>12</v>
      </c>
      <c r="AU32" s="18"/>
      <c r="AV32" s="18" t="n">
        <v>12</v>
      </c>
      <c r="AW32" s="18" t="n">
        <v>24</v>
      </c>
      <c r="AX32" s="18"/>
      <c r="AY32" s="18"/>
      <c r="AZ32" s="18"/>
      <c r="BA32" s="18"/>
      <c r="BB32" s="18"/>
      <c r="BC32" s="18"/>
      <c r="BD32" s="18"/>
      <c r="BE32" s="18" t="n">
        <v>24</v>
      </c>
      <c r="BF32" s="18"/>
      <c r="BG32" s="18"/>
      <c r="BH32" s="18"/>
      <c r="BI32" s="18"/>
      <c r="BJ32" s="18" t="n">
        <v>24</v>
      </c>
      <c r="BK32" s="18"/>
      <c r="BL32" s="18"/>
      <c r="BM32" s="18"/>
      <c r="BN32" s="18" t="n">
        <v>12</v>
      </c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 t="n">
        <v>24</v>
      </c>
      <c r="BZ32" s="18"/>
      <c r="CA32" s="18" t="n">
        <v>24</v>
      </c>
      <c r="CB32" s="18"/>
      <c r="CC32" s="18"/>
      <c r="CD32" s="18"/>
      <c r="CE32" s="18"/>
      <c r="CF32" s="18"/>
      <c r="CG32" s="18"/>
      <c r="CH32" s="18" t="n">
        <v>48</v>
      </c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 t="n">
        <v>24</v>
      </c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 t="n">
        <v>24</v>
      </c>
      <c r="DG32" s="18"/>
      <c r="DH32" s="18"/>
      <c r="DI32" s="18" t="n">
        <v>12</v>
      </c>
      <c r="DJ32" s="18" t="n">
        <v>24</v>
      </c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4" t="n">
        <v>492</v>
      </c>
    </row>
    <row r="33" customFormat="false" ht="12.75" hidden="false" customHeight="false" outlineLevel="0" collapsed="false">
      <c r="A33" s="15" t="s">
        <v>191</v>
      </c>
      <c r="B33" s="16" t="s">
        <v>192</v>
      </c>
      <c r="C33" s="16" t="n">
        <v>6</v>
      </c>
      <c r="D33" s="16" t="n">
        <v>12</v>
      </c>
      <c r="E33" s="16"/>
      <c r="F33" s="16" t="n">
        <v>12</v>
      </c>
      <c r="G33" s="16"/>
      <c r="H33" s="16"/>
      <c r="I33" s="16" t="n">
        <v>12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 t="n">
        <v>12</v>
      </c>
      <c r="V33" s="16"/>
      <c r="W33" s="16"/>
      <c r="X33" s="16"/>
      <c r="Y33" s="16"/>
      <c r="Z33" s="16" t="n">
        <v>12</v>
      </c>
      <c r="AA33" s="16" t="n">
        <v>12</v>
      </c>
      <c r="AB33" s="16"/>
      <c r="AC33" s="16" t="n">
        <v>6</v>
      </c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 t="n">
        <v>6</v>
      </c>
      <c r="CX33" s="16"/>
      <c r="CY33" s="16"/>
      <c r="CZ33" s="16"/>
      <c r="DA33" s="16"/>
      <c r="DB33" s="16"/>
      <c r="DC33" s="16" t="n">
        <v>6</v>
      </c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 t="n">
        <v>12</v>
      </c>
      <c r="DR33" s="16" t="n">
        <v>12</v>
      </c>
      <c r="DS33" s="16"/>
      <c r="DT33" s="16"/>
      <c r="DU33" s="16"/>
      <c r="DV33" s="16" t="n">
        <v>6</v>
      </c>
      <c r="DW33" s="16"/>
      <c r="DX33" s="16"/>
      <c r="DY33" s="16"/>
      <c r="DZ33" s="16"/>
      <c r="EA33" s="16"/>
      <c r="EB33" s="16"/>
      <c r="EC33" s="16"/>
      <c r="ED33" s="11" t="n">
        <v>126</v>
      </c>
    </row>
    <row r="34" customFormat="false" ht="12.75" hidden="false" customHeight="false" outlineLevel="0" collapsed="false">
      <c r="A34" s="17" t="s">
        <v>193</v>
      </c>
      <c r="B34" s="18" t="s">
        <v>194</v>
      </c>
      <c r="C34" s="18"/>
      <c r="D34" s="18"/>
      <c r="E34" s="18"/>
      <c r="F34" s="18"/>
      <c r="G34" s="18"/>
      <c r="H34" s="18"/>
      <c r="I34" s="18"/>
      <c r="J34" s="18"/>
      <c r="K34" s="18" t="n">
        <v>12</v>
      </c>
      <c r="L34" s="18"/>
      <c r="M34" s="18" t="n">
        <v>12</v>
      </c>
      <c r="N34" s="18"/>
      <c r="O34" s="18"/>
      <c r="P34" s="18"/>
      <c r="Q34" s="18" t="n">
        <v>18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 t="n">
        <v>12</v>
      </c>
      <c r="AD34" s="18"/>
      <c r="AE34" s="18"/>
      <c r="AF34" s="18"/>
      <c r="AG34" s="18" t="n">
        <v>12</v>
      </c>
      <c r="AH34" s="18"/>
      <c r="AI34" s="18"/>
      <c r="AJ34" s="18"/>
      <c r="AK34" s="18"/>
      <c r="AL34" s="18"/>
      <c r="AM34" s="18"/>
      <c r="AN34" s="18"/>
      <c r="AO34" s="18"/>
      <c r="AP34" s="18" t="n">
        <v>18</v>
      </c>
      <c r="AQ34" s="18"/>
      <c r="AR34" s="18" t="n">
        <v>12</v>
      </c>
      <c r="AS34" s="18"/>
      <c r="AT34" s="18"/>
      <c r="AU34" s="18"/>
      <c r="AV34" s="18"/>
      <c r="AW34" s="18"/>
      <c r="AX34" s="18" t="n">
        <v>18</v>
      </c>
      <c r="AY34" s="18" t="n">
        <v>18</v>
      </c>
      <c r="AZ34" s="18"/>
      <c r="BA34" s="18"/>
      <c r="BB34" s="18"/>
      <c r="BC34" s="18"/>
      <c r="BD34" s="18"/>
      <c r="BE34" s="18"/>
      <c r="BF34" s="18"/>
      <c r="BG34" s="18" t="n">
        <v>18</v>
      </c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 t="n">
        <v>18</v>
      </c>
      <c r="BV34" s="18"/>
      <c r="BW34" s="18"/>
      <c r="BX34" s="18"/>
      <c r="BY34" s="18" t="n">
        <v>12</v>
      </c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 t="n">
        <v>18</v>
      </c>
      <c r="CO34" s="18"/>
      <c r="CP34" s="18" t="n">
        <v>12</v>
      </c>
      <c r="CQ34" s="18"/>
      <c r="CR34" s="18"/>
      <c r="CS34" s="18"/>
      <c r="CT34" s="18"/>
      <c r="CU34" s="18"/>
      <c r="CV34" s="18"/>
      <c r="CW34" s="18"/>
      <c r="CX34" s="18"/>
      <c r="CY34" s="18"/>
      <c r="CZ34" s="18" t="n">
        <v>18</v>
      </c>
      <c r="DA34" s="18"/>
      <c r="DB34" s="18"/>
      <c r="DC34" s="18"/>
      <c r="DD34" s="18"/>
      <c r="DE34" s="18" t="n">
        <v>18</v>
      </c>
      <c r="DF34" s="18" t="n">
        <v>18</v>
      </c>
      <c r="DG34" s="18"/>
      <c r="DH34" s="18" t="n">
        <v>18</v>
      </c>
      <c r="DI34" s="18" t="n">
        <v>12</v>
      </c>
      <c r="DJ34" s="18"/>
      <c r="DK34" s="18"/>
      <c r="DL34" s="18" t="n">
        <v>18</v>
      </c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4" t="n">
        <v>312</v>
      </c>
    </row>
    <row r="35" customFormat="false" ht="12.75" hidden="false" customHeight="false" outlineLevel="0" collapsed="false">
      <c r="A35" s="15" t="s">
        <v>195</v>
      </c>
      <c r="B35" s="16" t="s">
        <v>196</v>
      </c>
      <c r="C35" s="16"/>
      <c r="D35" s="16"/>
      <c r="E35" s="16"/>
      <c r="F35" s="16"/>
      <c r="G35" s="16"/>
      <c r="H35" s="16"/>
      <c r="I35" s="16"/>
      <c r="J35" s="16"/>
      <c r="K35" s="16"/>
      <c r="L35" s="16" t="n">
        <v>12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 t="n">
        <v>6</v>
      </c>
      <c r="AD35" s="16" t="n">
        <v>12</v>
      </c>
      <c r="AE35" s="16"/>
      <c r="AF35" s="16"/>
      <c r="AG35" s="16"/>
      <c r="AH35" s="16"/>
      <c r="AI35" s="16" t="n">
        <v>18</v>
      </c>
      <c r="AJ35" s="16"/>
      <c r="AK35" s="16"/>
      <c r="AL35" s="16"/>
      <c r="AM35" s="16"/>
      <c r="AN35" s="16"/>
      <c r="AO35" s="16"/>
      <c r="AP35" s="16"/>
      <c r="AQ35" s="16"/>
      <c r="AR35" s="16"/>
      <c r="AS35" s="16" t="n">
        <v>12</v>
      </c>
      <c r="AT35" s="16" t="n">
        <v>12</v>
      </c>
      <c r="AU35" s="16"/>
      <c r="AV35" s="16" t="n">
        <v>12</v>
      </c>
      <c r="AW35" s="16" t="n">
        <v>12</v>
      </c>
      <c r="AX35" s="16"/>
      <c r="AY35" s="16"/>
      <c r="AZ35" s="16"/>
      <c r="BA35" s="16"/>
      <c r="BB35" s="16"/>
      <c r="BC35" s="16"/>
      <c r="BD35" s="16"/>
      <c r="BE35" s="16" t="n">
        <v>12</v>
      </c>
      <c r="BF35" s="16"/>
      <c r="BG35" s="16"/>
      <c r="BH35" s="16" t="n">
        <v>12</v>
      </c>
      <c r="BI35" s="16"/>
      <c r="BJ35" s="16" t="n">
        <v>12</v>
      </c>
      <c r="BK35" s="16" t="n">
        <v>12</v>
      </c>
      <c r="BL35" s="16" t="n">
        <v>12</v>
      </c>
      <c r="BM35" s="16"/>
      <c r="BN35" s="16"/>
      <c r="BO35" s="16"/>
      <c r="BP35" s="16"/>
      <c r="BQ35" s="16"/>
      <c r="BR35" s="16"/>
      <c r="BS35" s="16"/>
      <c r="BT35" s="16" t="n">
        <v>12</v>
      </c>
      <c r="BU35" s="16"/>
      <c r="BV35" s="16"/>
      <c r="BW35" s="16"/>
      <c r="BX35" s="16"/>
      <c r="BY35" s="16"/>
      <c r="BZ35" s="16" t="n">
        <v>12</v>
      </c>
      <c r="CA35" s="16"/>
      <c r="CB35" s="16"/>
      <c r="CC35" s="16"/>
      <c r="CD35" s="16"/>
      <c r="CE35" s="16" t="n">
        <v>12</v>
      </c>
      <c r="CF35" s="16"/>
      <c r="CG35" s="16"/>
      <c r="CH35" s="16"/>
      <c r="CI35" s="16" t="n">
        <v>12</v>
      </c>
      <c r="CJ35" s="16"/>
      <c r="CK35" s="16"/>
      <c r="CL35" s="16"/>
      <c r="CM35" s="16"/>
      <c r="CN35" s="16"/>
      <c r="CO35" s="16"/>
      <c r="CP35" s="16"/>
      <c r="CQ35" s="16"/>
      <c r="CR35" s="16" t="n">
        <v>12</v>
      </c>
      <c r="CS35" s="16"/>
      <c r="CT35" s="16"/>
      <c r="CU35" s="16"/>
      <c r="CV35" s="16"/>
      <c r="CW35" s="16"/>
      <c r="CX35" s="16"/>
      <c r="CY35" s="16"/>
      <c r="CZ35" s="16"/>
      <c r="DA35" s="16" t="n">
        <v>12</v>
      </c>
      <c r="DB35" s="16"/>
      <c r="DC35" s="16"/>
      <c r="DD35" s="16"/>
      <c r="DE35" s="16"/>
      <c r="DF35" s="16"/>
      <c r="DG35" s="16" t="n">
        <v>12</v>
      </c>
      <c r="DH35" s="16"/>
      <c r="DI35" s="16"/>
      <c r="DJ35" s="16"/>
      <c r="DK35" s="16"/>
      <c r="DL35" s="16" t="n">
        <v>12</v>
      </c>
      <c r="DM35" s="16"/>
      <c r="DN35" s="16" t="n">
        <v>12</v>
      </c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1" t="n">
        <v>264</v>
      </c>
    </row>
    <row r="36" customFormat="false" ht="12.75" hidden="false" customHeight="false" outlineLevel="0" collapsed="false">
      <c r="A36" s="17" t="s">
        <v>197</v>
      </c>
      <c r="B36" s="18" t="s">
        <v>198</v>
      </c>
      <c r="C36" s="18" t="n">
        <v>12</v>
      </c>
      <c r="D36" s="18" t="n">
        <v>12</v>
      </c>
      <c r="E36" s="18"/>
      <c r="F36" s="18"/>
      <c r="G36" s="18"/>
      <c r="H36" s="18"/>
      <c r="I36" s="18"/>
      <c r="J36" s="18"/>
      <c r="K36" s="18" t="n">
        <v>12</v>
      </c>
      <c r="L36" s="18"/>
      <c r="M36" s="18" t="n">
        <v>12</v>
      </c>
      <c r="N36" s="18"/>
      <c r="O36" s="18"/>
      <c r="P36" s="18"/>
      <c r="Q36" s="18"/>
      <c r="R36" s="18"/>
      <c r="S36" s="18"/>
      <c r="T36" s="18"/>
      <c r="U36" s="18" t="n">
        <v>12</v>
      </c>
      <c r="V36" s="18"/>
      <c r="W36" s="18"/>
      <c r="X36" s="18"/>
      <c r="Y36" s="18"/>
      <c r="Z36" s="18" t="n">
        <v>12</v>
      </c>
      <c r="AA36" s="18" t="n">
        <v>12</v>
      </c>
      <c r="AB36" s="18"/>
      <c r="AC36" s="18" t="n">
        <v>12</v>
      </c>
      <c r="AD36" s="18"/>
      <c r="AE36" s="18"/>
      <c r="AF36" s="18"/>
      <c r="AG36" s="18" t="n">
        <v>12</v>
      </c>
      <c r="AH36" s="18"/>
      <c r="AI36" s="18"/>
      <c r="AJ36" s="18"/>
      <c r="AK36" s="18"/>
      <c r="AL36" s="18"/>
      <c r="AM36" s="18"/>
      <c r="AN36" s="18"/>
      <c r="AO36" s="18" t="n">
        <v>12</v>
      </c>
      <c r="AP36" s="18"/>
      <c r="AQ36" s="18"/>
      <c r="AR36" s="18" t="n">
        <v>12</v>
      </c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 t="n">
        <v>12</v>
      </c>
      <c r="BZ36" s="18"/>
      <c r="CA36" s="18"/>
      <c r="CB36" s="18" t="n">
        <v>12</v>
      </c>
      <c r="CC36" s="18"/>
      <c r="CD36" s="18"/>
      <c r="CE36" s="18"/>
      <c r="CF36" s="18"/>
      <c r="CG36" s="18"/>
      <c r="CH36" s="18"/>
      <c r="CI36" s="18"/>
      <c r="CJ36" s="18"/>
      <c r="CK36" s="18" t="n">
        <v>12</v>
      </c>
      <c r="CL36" s="18"/>
      <c r="CM36" s="18"/>
      <c r="CN36" s="18"/>
      <c r="CO36" s="18"/>
      <c r="CP36" s="18" t="n">
        <v>12</v>
      </c>
      <c r="CQ36" s="18"/>
      <c r="CR36" s="18"/>
      <c r="CS36" s="18"/>
      <c r="CT36" s="18"/>
      <c r="CU36" s="18"/>
      <c r="CV36" s="18"/>
      <c r="CW36" s="18" t="n">
        <v>12</v>
      </c>
      <c r="CX36" s="18" t="n">
        <v>12</v>
      </c>
      <c r="CY36" s="18" t="n">
        <v>12</v>
      </c>
      <c r="CZ36" s="18"/>
      <c r="DA36" s="18"/>
      <c r="DB36" s="18"/>
      <c r="DC36" s="18" t="n">
        <v>12</v>
      </c>
      <c r="DD36" s="18"/>
      <c r="DE36" s="18"/>
      <c r="DF36" s="18"/>
      <c r="DG36" s="18" t="n">
        <v>12</v>
      </c>
      <c r="DH36" s="18"/>
      <c r="DI36" s="18" t="n">
        <v>12</v>
      </c>
      <c r="DJ36" s="18"/>
      <c r="DK36" s="18"/>
      <c r="DL36" s="18"/>
      <c r="DM36" s="18"/>
      <c r="DN36" s="18"/>
      <c r="DO36" s="18" t="n">
        <v>12</v>
      </c>
      <c r="DP36" s="18"/>
      <c r="DQ36" s="18" t="n">
        <v>12</v>
      </c>
      <c r="DR36" s="18"/>
      <c r="DS36" s="18"/>
      <c r="DT36" s="18"/>
      <c r="DU36" s="18"/>
      <c r="DV36" s="18" t="n">
        <v>12</v>
      </c>
      <c r="DW36" s="18"/>
      <c r="DX36" s="18"/>
      <c r="DY36" s="18" t="n">
        <v>12</v>
      </c>
      <c r="DZ36" s="18" t="n">
        <v>12</v>
      </c>
      <c r="EA36" s="18" t="n">
        <v>12</v>
      </c>
      <c r="EB36" s="18" t="n">
        <v>12</v>
      </c>
      <c r="EC36" s="18"/>
      <c r="ED36" s="14" t="n">
        <v>336</v>
      </c>
    </row>
    <row r="37" customFormat="false" ht="12.75" hidden="false" customHeight="false" outlineLevel="0" collapsed="false">
      <c r="A37" s="15" t="s">
        <v>199</v>
      </c>
      <c r="B37" s="16" t="s">
        <v>200</v>
      </c>
      <c r="C37" s="16" t="n">
        <v>24</v>
      </c>
      <c r="D37" s="16" t="n">
        <v>24</v>
      </c>
      <c r="E37" s="16" t="n">
        <v>48</v>
      </c>
      <c r="F37" s="16" t="n">
        <v>60</v>
      </c>
      <c r="G37" s="16" t="n">
        <v>24</v>
      </c>
      <c r="H37" s="16" t="n">
        <v>36</v>
      </c>
      <c r="I37" s="16" t="n">
        <v>60</v>
      </c>
      <c r="J37" s="16" t="n">
        <v>48</v>
      </c>
      <c r="K37" s="16" t="n">
        <v>24</v>
      </c>
      <c r="L37" s="16" t="n">
        <v>48</v>
      </c>
      <c r="M37" s="16" t="n">
        <v>24</v>
      </c>
      <c r="N37" s="16" t="n">
        <v>36</v>
      </c>
      <c r="O37" s="16" t="n">
        <v>36</v>
      </c>
      <c r="P37" s="16" t="n">
        <v>48</v>
      </c>
      <c r="Q37" s="16" t="n">
        <v>36</v>
      </c>
      <c r="R37" s="16" t="n">
        <v>24</v>
      </c>
      <c r="S37" s="16" t="n">
        <v>24</v>
      </c>
      <c r="T37" s="16" t="n">
        <v>24</v>
      </c>
      <c r="U37" s="16" t="n">
        <v>24</v>
      </c>
      <c r="V37" s="16" t="n">
        <v>48</v>
      </c>
      <c r="W37" s="16" t="n">
        <v>60</v>
      </c>
      <c r="X37" s="16" t="n">
        <v>24</v>
      </c>
      <c r="Y37" s="16" t="n">
        <v>60</v>
      </c>
      <c r="Z37" s="16" t="n">
        <v>24</v>
      </c>
      <c r="AA37" s="16" t="n">
        <v>24</v>
      </c>
      <c r="AB37" s="16" t="n">
        <v>60</v>
      </c>
      <c r="AC37" s="16" t="n">
        <v>24</v>
      </c>
      <c r="AD37" s="16" t="n">
        <v>60</v>
      </c>
      <c r="AE37" s="16" t="n">
        <v>60</v>
      </c>
      <c r="AF37" s="16" t="n">
        <v>60</v>
      </c>
      <c r="AG37" s="16" t="n">
        <v>24</v>
      </c>
      <c r="AH37" s="16" t="n">
        <v>60</v>
      </c>
      <c r="AI37" s="16" t="n">
        <v>60</v>
      </c>
      <c r="AJ37" s="16" t="n">
        <v>60</v>
      </c>
      <c r="AK37" s="16" t="n">
        <v>36</v>
      </c>
      <c r="AL37" s="16" t="n">
        <v>60</v>
      </c>
      <c r="AM37" s="16" t="n">
        <v>60</v>
      </c>
      <c r="AN37" s="16" t="n">
        <v>60</v>
      </c>
      <c r="AO37" s="16" t="n">
        <v>24</v>
      </c>
      <c r="AP37" s="16" t="n">
        <v>24</v>
      </c>
      <c r="AQ37" s="16" t="n">
        <v>48</v>
      </c>
      <c r="AR37" s="16" t="n">
        <v>24</v>
      </c>
      <c r="AS37" s="16" t="n">
        <v>60</v>
      </c>
      <c r="AT37" s="16" t="n">
        <v>60</v>
      </c>
      <c r="AU37" s="16" t="n">
        <v>36</v>
      </c>
      <c r="AV37" s="16" t="n">
        <v>60</v>
      </c>
      <c r="AW37" s="16" t="n">
        <v>60</v>
      </c>
      <c r="AX37" s="16"/>
      <c r="AY37" s="16" t="n">
        <v>12</v>
      </c>
      <c r="AZ37" s="16" t="n">
        <v>60</v>
      </c>
      <c r="BA37" s="16" t="n">
        <v>48</v>
      </c>
      <c r="BB37" s="16" t="n">
        <v>48</v>
      </c>
      <c r="BC37" s="16" t="n">
        <v>48</v>
      </c>
      <c r="BD37" s="16" t="n">
        <v>60</v>
      </c>
      <c r="BE37" s="16" t="n">
        <v>60</v>
      </c>
      <c r="BF37" s="16" t="n">
        <v>60</v>
      </c>
      <c r="BG37" s="16" t="n">
        <v>12</v>
      </c>
      <c r="BH37" s="16" t="n">
        <v>60</v>
      </c>
      <c r="BI37" s="16" t="n">
        <v>48</v>
      </c>
      <c r="BJ37" s="16" t="n">
        <v>48</v>
      </c>
      <c r="BK37" s="16" t="n">
        <v>48</v>
      </c>
      <c r="BL37" s="16" t="n">
        <v>60</v>
      </c>
      <c r="BM37" s="16" t="n">
        <v>48</v>
      </c>
      <c r="BN37" s="16" t="n">
        <v>48</v>
      </c>
      <c r="BO37" s="16" t="n">
        <v>48</v>
      </c>
      <c r="BP37" s="16" t="n">
        <v>60</v>
      </c>
      <c r="BQ37" s="16" t="n">
        <v>48</v>
      </c>
      <c r="BR37" s="16" t="n">
        <v>48</v>
      </c>
      <c r="BS37" s="16" t="n">
        <v>36</v>
      </c>
      <c r="BT37" s="16" t="n">
        <v>60</v>
      </c>
      <c r="BU37" s="16" t="n">
        <v>36</v>
      </c>
      <c r="BV37" s="16" t="n">
        <v>48</v>
      </c>
      <c r="BW37" s="16" t="n">
        <v>60</v>
      </c>
      <c r="BX37" s="16" t="n">
        <v>48</v>
      </c>
      <c r="BY37" s="16" t="n">
        <v>24</v>
      </c>
      <c r="BZ37" s="16" t="n">
        <v>48</v>
      </c>
      <c r="CA37" s="16" t="n">
        <v>48</v>
      </c>
      <c r="CB37" s="16" t="n">
        <v>24</v>
      </c>
      <c r="CC37" s="16" t="n">
        <v>48</v>
      </c>
      <c r="CD37" s="16" t="n">
        <v>60</v>
      </c>
      <c r="CE37" s="16" t="n">
        <v>48</v>
      </c>
      <c r="CF37" s="16" t="n">
        <v>48</v>
      </c>
      <c r="CG37" s="16" t="n">
        <v>60</v>
      </c>
      <c r="CH37" s="16" t="n">
        <v>60</v>
      </c>
      <c r="CI37" s="16" t="n">
        <v>48</v>
      </c>
      <c r="CJ37" s="16" t="n">
        <v>48</v>
      </c>
      <c r="CK37" s="16" t="n">
        <v>24</v>
      </c>
      <c r="CL37" s="16" t="n">
        <v>48</v>
      </c>
      <c r="CM37" s="16" t="n">
        <v>48</v>
      </c>
      <c r="CN37" s="16" t="n">
        <v>36</v>
      </c>
      <c r="CO37" s="16" t="n">
        <v>48</v>
      </c>
      <c r="CP37" s="16" t="n">
        <v>24</v>
      </c>
      <c r="CQ37" s="16" t="n">
        <v>48</v>
      </c>
      <c r="CR37" s="16" t="n">
        <v>60</v>
      </c>
      <c r="CS37" s="16" t="n">
        <v>48</v>
      </c>
      <c r="CT37" s="16" t="n">
        <v>60</v>
      </c>
      <c r="CU37" s="16" t="n">
        <v>48</v>
      </c>
      <c r="CV37" s="16" t="n">
        <v>60</v>
      </c>
      <c r="CW37" s="16" t="n">
        <v>24</v>
      </c>
      <c r="CX37" s="16" t="n">
        <v>24</v>
      </c>
      <c r="CY37" s="16" t="n">
        <v>24</v>
      </c>
      <c r="CZ37" s="16" t="n">
        <v>36</v>
      </c>
      <c r="DA37" s="16" t="n">
        <v>48</v>
      </c>
      <c r="DB37" s="16" t="n">
        <v>48</v>
      </c>
      <c r="DC37" s="16" t="n">
        <v>24</v>
      </c>
      <c r="DD37" s="16" t="n">
        <v>48</v>
      </c>
      <c r="DE37" s="16" t="n">
        <v>36</v>
      </c>
      <c r="DF37" s="16" t="n">
        <v>12</v>
      </c>
      <c r="DG37" s="16" t="n">
        <v>24</v>
      </c>
      <c r="DH37" s="16" t="n">
        <v>12</v>
      </c>
      <c r="DI37" s="16" t="n">
        <v>24</v>
      </c>
      <c r="DJ37" s="16" t="n">
        <v>36</v>
      </c>
      <c r="DK37" s="16" t="n">
        <v>48</v>
      </c>
      <c r="DL37" s="16" t="n">
        <v>12</v>
      </c>
      <c r="DM37" s="16" t="n">
        <v>60</v>
      </c>
      <c r="DN37" s="16" t="n">
        <v>36</v>
      </c>
      <c r="DO37" s="16" t="n">
        <v>24</v>
      </c>
      <c r="DP37" s="16" t="n">
        <v>48</v>
      </c>
      <c r="DQ37" s="16" t="n">
        <v>24</v>
      </c>
      <c r="DR37" s="16" t="n">
        <v>24</v>
      </c>
      <c r="DS37" s="16" t="n">
        <v>60</v>
      </c>
      <c r="DT37" s="16" t="n">
        <v>36</v>
      </c>
      <c r="DU37" s="16" t="n">
        <v>36</v>
      </c>
      <c r="DV37" s="16" t="n">
        <v>24</v>
      </c>
      <c r="DW37" s="16" t="n">
        <v>36</v>
      </c>
      <c r="DX37" s="16" t="n">
        <v>36</v>
      </c>
      <c r="DY37" s="16" t="n">
        <v>24</v>
      </c>
      <c r="DZ37" s="16" t="n">
        <v>24</v>
      </c>
      <c r="EA37" s="16" t="n">
        <v>24</v>
      </c>
      <c r="EB37" s="16" t="n">
        <v>24</v>
      </c>
      <c r="EC37" s="16" t="n">
        <v>48</v>
      </c>
      <c r="ED37" s="11" t="n">
        <v>5436</v>
      </c>
    </row>
    <row r="38" customFormat="false" ht="12.75" hidden="false" customHeight="false" outlineLevel="0" collapsed="false">
      <c r="A38" s="17" t="s">
        <v>201</v>
      </c>
      <c r="B38" s="18" t="s">
        <v>202</v>
      </c>
      <c r="C38" s="18" t="n">
        <v>12</v>
      </c>
      <c r="D38" s="18" t="n">
        <v>12</v>
      </c>
      <c r="E38" s="18"/>
      <c r="F38" s="18"/>
      <c r="G38" s="18"/>
      <c r="H38" s="18"/>
      <c r="I38" s="18"/>
      <c r="J38" s="18"/>
      <c r="K38" s="18" t="n">
        <v>12</v>
      </c>
      <c r="L38" s="18"/>
      <c r="M38" s="18" t="n">
        <v>12</v>
      </c>
      <c r="N38" s="18"/>
      <c r="O38" s="18"/>
      <c r="P38" s="18"/>
      <c r="Q38" s="18"/>
      <c r="R38" s="18"/>
      <c r="S38" s="18"/>
      <c r="T38" s="18"/>
      <c r="U38" s="18" t="n">
        <v>12</v>
      </c>
      <c r="V38" s="18"/>
      <c r="W38" s="18"/>
      <c r="X38" s="18"/>
      <c r="Y38" s="18"/>
      <c r="Z38" s="18" t="n">
        <v>12</v>
      </c>
      <c r="AA38" s="18" t="n">
        <v>12</v>
      </c>
      <c r="AB38" s="18"/>
      <c r="AC38" s="18" t="n">
        <v>12</v>
      </c>
      <c r="AD38" s="18"/>
      <c r="AE38" s="18"/>
      <c r="AF38" s="18"/>
      <c r="AG38" s="18" t="n">
        <v>6</v>
      </c>
      <c r="AH38" s="18"/>
      <c r="AI38" s="18"/>
      <c r="AJ38" s="18"/>
      <c r="AK38" s="18"/>
      <c r="AL38" s="18"/>
      <c r="AM38" s="18"/>
      <c r="AN38" s="18"/>
      <c r="AO38" s="18" t="n">
        <v>12</v>
      </c>
      <c r="AP38" s="18"/>
      <c r="AQ38" s="18"/>
      <c r="AR38" s="18" t="n">
        <v>12</v>
      </c>
      <c r="AS38" s="18"/>
      <c r="AT38" s="18"/>
      <c r="AU38" s="18" t="n">
        <v>6</v>
      </c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 t="n">
        <v>12</v>
      </c>
      <c r="BZ38" s="18"/>
      <c r="CA38" s="18"/>
      <c r="CB38" s="18" t="n">
        <v>12</v>
      </c>
      <c r="CC38" s="18"/>
      <c r="CD38" s="18"/>
      <c r="CE38" s="18"/>
      <c r="CF38" s="18"/>
      <c r="CG38" s="18"/>
      <c r="CH38" s="18"/>
      <c r="CI38" s="18"/>
      <c r="CJ38" s="18"/>
      <c r="CK38" s="18" t="n">
        <v>12</v>
      </c>
      <c r="CL38" s="18"/>
      <c r="CM38" s="18"/>
      <c r="CN38" s="18"/>
      <c r="CO38" s="18"/>
      <c r="CP38" s="18" t="n">
        <v>12</v>
      </c>
      <c r="CQ38" s="18"/>
      <c r="CR38" s="18"/>
      <c r="CS38" s="18"/>
      <c r="CT38" s="18"/>
      <c r="CU38" s="18"/>
      <c r="CV38" s="18"/>
      <c r="CW38" s="18" t="n">
        <v>12</v>
      </c>
      <c r="CX38" s="18" t="n">
        <v>12</v>
      </c>
      <c r="CY38" s="18" t="n">
        <v>12</v>
      </c>
      <c r="CZ38" s="18"/>
      <c r="DA38" s="18"/>
      <c r="DB38" s="18"/>
      <c r="DC38" s="18" t="n">
        <v>12</v>
      </c>
      <c r="DD38" s="18"/>
      <c r="DE38" s="18"/>
      <c r="DF38" s="18"/>
      <c r="DG38" s="18" t="n">
        <v>12</v>
      </c>
      <c r="DH38" s="18"/>
      <c r="DI38" s="18" t="n">
        <v>12</v>
      </c>
      <c r="DJ38" s="18"/>
      <c r="DK38" s="18"/>
      <c r="DL38" s="18"/>
      <c r="DM38" s="18"/>
      <c r="DN38" s="18"/>
      <c r="DO38" s="18" t="n">
        <v>12</v>
      </c>
      <c r="DP38" s="18"/>
      <c r="DQ38" s="18" t="n">
        <v>12</v>
      </c>
      <c r="DR38" s="18" t="n">
        <v>12</v>
      </c>
      <c r="DS38" s="18"/>
      <c r="DT38" s="18"/>
      <c r="DU38" s="18"/>
      <c r="DV38" s="18" t="n">
        <v>12</v>
      </c>
      <c r="DW38" s="18"/>
      <c r="DX38" s="18"/>
      <c r="DY38" s="18" t="n">
        <v>12</v>
      </c>
      <c r="DZ38" s="18" t="n">
        <v>12</v>
      </c>
      <c r="EA38" s="18" t="n">
        <v>12</v>
      </c>
      <c r="EB38" s="18" t="n">
        <v>12</v>
      </c>
      <c r="EC38" s="18"/>
      <c r="ED38" s="14" t="n">
        <v>348</v>
      </c>
    </row>
    <row r="39" customFormat="false" ht="12.75" hidden="false" customHeight="false" outlineLevel="0" collapsed="false">
      <c r="A39" s="15" t="s">
        <v>203</v>
      </c>
      <c r="B39" s="16" t="s">
        <v>204</v>
      </c>
      <c r="C39" s="16" t="n">
        <v>6</v>
      </c>
      <c r="D39" s="16"/>
      <c r="E39" s="16" t="n">
        <v>24</v>
      </c>
      <c r="F39" s="16" t="n">
        <v>24</v>
      </c>
      <c r="G39" s="16" t="n">
        <v>24</v>
      </c>
      <c r="H39" s="16" t="n">
        <v>24</v>
      </c>
      <c r="I39" s="16" t="n">
        <v>24</v>
      </c>
      <c r="J39" s="16" t="n">
        <v>24</v>
      </c>
      <c r="K39" s="16"/>
      <c r="L39" s="16" t="n">
        <v>24</v>
      </c>
      <c r="M39" s="16"/>
      <c r="N39" s="16" t="n">
        <v>24</v>
      </c>
      <c r="O39" s="16" t="n">
        <v>24</v>
      </c>
      <c r="P39" s="16" t="n">
        <v>24</v>
      </c>
      <c r="Q39" s="16" t="n">
        <v>24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 t="n">
        <v>24</v>
      </c>
      <c r="AE39" s="16" t="n">
        <v>24</v>
      </c>
      <c r="AF39" s="16" t="n">
        <v>24</v>
      </c>
      <c r="AG39" s="16"/>
      <c r="AH39" s="16" t="n">
        <v>24</v>
      </c>
      <c r="AI39" s="16" t="n">
        <v>24</v>
      </c>
      <c r="AJ39" s="16" t="n">
        <v>24</v>
      </c>
      <c r="AK39" s="16" t="n">
        <v>24</v>
      </c>
      <c r="AL39" s="16"/>
      <c r="AM39" s="16" t="n">
        <v>24</v>
      </c>
      <c r="AN39" s="16" t="n">
        <v>24</v>
      </c>
      <c r="AO39" s="16"/>
      <c r="AP39" s="16" t="n">
        <v>24</v>
      </c>
      <c r="AQ39" s="16" t="n">
        <v>24</v>
      </c>
      <c r="AR39" s="16"/>
      <c r="AS39" s="16" t="n">
        <v>24</v>
      </c>
      <c r="AT39" s="16" t="n">
        <v>24</v>
      </c>
      <c r="AU39" s="16" t="n">
        <v>24</v>
      </c>
      <c r="AV39" s="16" t="n">
        <v>24</v>
      </c>
      <c r="AW39" s="16" t="n">
        <v>24</v>
      </c>
      <c r="AX39" s="16" t="n">
        <v>6</v>
      </c>
      <c r="AY39" s="16" t="n">
        <v>18</v>
      </c>
      <c r="AZ39" s="16" t="n">
        <v>24</v>
      </c>
      <c r="BA39" s="16" t="n">
        <v>24</v>
      </c>
      <c r="BB39" s="16"/>
      <c r="BC39" s="16" t="n">
        <v>24</v>
      </c>
      <c r="BD39" s="16" t="n">
        <v>24</v>
      </c>
      <c r="BE39" s="16" t="n">
        <v>24</v>
      </c>
      <c r="BF39" s="16" t="n">
        <v>24</v>
      </c>
      <c r="BG39" s="16" t="n">
        <v>18</v>
      </c>
      <c r="BH39" s="16" t="n">
        <v>24</v>
      </c>
      <c r="BI39" s="16"/>
      <c r="BJ39" s="16" t="n">
        <v>24</v>
      </c>
      <c r="BK39" s="16" t="n">
        <v>24</v>
      </c>
      <c r="BL39" s="16" t="n">
        <v>24</v>
      </c>
      <c r="BM39" s="16"/>
      <c r="BN39" s="16"/>
      <c r="BO39" s="16" t="n">
        <v>24</v>
      </c>
      <c r="BP39" s="16"/>
      <c r="BQ39" s="16" t="n">
        <v>24</v>
      </c>
      <c r="BR39" s="16"/>
      <c r="BS39" s="16" t="n">
        <v>24</v>
      </c>
      <c r="BT39" s="16" t="n">
        <v>24</v>
      </c>
      <c r="BU39" s="16" t="n">
        <v>6</v>
      </c>
      <c r="BV39" s="16"/>
      <c r="BW39" s="16"/>
      <c r="BX39" s="16"/>
      <c r="BY39" s="16"/>
      <c r="BZ39" s="16"/>
      <c r="CA39" s="16" t="n">
        <v>24</v>
      </c>
      <c r="CB39" s="16" t="n">
        <v>12</v>
      </c>
      <c r="CC39" s="16" t="n">
        <v>24</v>
      </c>
      <c r="CD39" s="16"/>
      <c r="CE39" s="16"/>
      <c r="CF39" s="16"/>
      <c r="CG39" s="16"/>
      <c r="CH39" s="16" t="n">
        <v>24</v>
      </c>
      <c r="CI39" s="16" t="n">
        <v>24</v>
      </c>
      <c r="CJ39" s="16" t="n">
        <v>24</v>
      </c>
      <c r="CK39" s="16" t="n">
        <v>12</v>
      </c>
      <c r="CL39" s="16" t="n">
        <v>24</v>
      </c>
      <c r="CM39" s="16" t="n">
        <v>24</v>
      </c>
      <c r="CN39" s="16" t="n">
        <v>6</v>
      </c>
      <c r="CO39" s="16"/>
      <c r="CP39" s="16"/>
      <c r="CQ39" s="16" t="n">
        <v>24</v>
      </c>
      <c r="CR39" s="16" t="n">
        <v>24</v>
      </c>
      <c r="CS39" s="16" t="n">
        <v>24</v>
      </c>
      <c r="CT39" s="16"/>
      <c r="CU39" s="16" t="n">
        <v>24</v>
      </c>
      <c r="CV39" s="16" t="n">
        <v>24</v>
      </c>
      <c r="CW39" s="16" t="n">
        <v>6</v>
      </c>
      <c r="CX39" s="16"/>
      <c r="CY39" s="16"/>
      <c r="CZ39" s="16" t="n">
        <v>6</v>
      </c>
      <c r="DA39" s="16" t="n">
        <v>24</v>
      </c>
      <c r="DB39" s="16"/>
      <c r="DC39" s="16" t="n">
        <v>6</v>
      </c>
      <c r="DD39" s="16" t="n">
        <v>24</v>
      </c>
      <c r="DE39" s="16" t="n">
        <v>6</v>
      </c>
      <c r="DF39" s="16" t="n">
        <v>6</v>
      </c>
      <c r="DG39" s="16"/>
      <c r="DH39" s="16"/>
      <c r="DI39" s="16"/>
      <c r="DJ39" s="16" t="n">
        <v>24</v>
      </c>
      <c r="DK39" s="16"/>
      <c r="DL39" s="16"/>
      <c r="DM39" s="16"/>
      <c r="DN39" s="16" t="n">
        <v>12</v>
      </c>
      <c r="DO39" s="16" t="n">
        <v>12</v>
      </c>
      <c r="DP39" s="16"/>
      <c r="DQ39" s="16"/>
      <c r="DR39" s="16"/>
      <c r="DS39" s="16" t="n">
        <v>24</v>
      </c>
      <c r="DT39" s="16" t="n">
        <v>12</v>
      </c>
      <c r="DU39" s="16" t="n">
        <v>12</v>
      </c>
      <c r="DV39" s="16"/>
      <c r="DW39" s="16" t="n">
        <v>12</v>
      </c>
      <c r="DX39" s="16" t="n">
        <v>12</v>
      </c>
      <c r="DY39" s="16"/>
      <c r="DZ39" s="16"/>
      <c r="EA39" s="16"/>
      <c r="EB39" s="16"/>
      <c r="EC39" s="16"/>
      <c r="ED39" s="11" t="n">
        <v>1554</v>
      </c>
    </row>
    <row r="40" customFormat="false" ht="12.75" hidden="false" customHeight="false" outlineLevel="0" collapsed="false">
      <c r="A40" s="17" t="s">
        <v>205</v>
      </c>
      <c r="B40" s="18" t="s">
        <v>206</v>
      </c>
      <c r="C40" s="18"/>
      <c r="D40" s="18"/>
      <c r="E40" s="18"/>
      <c r="F40" s="18"/>
      <c r="G40" s="18"/>
      <c r="H40" s="18"/>
      <c r="I40" s="18"/>
      <c r="J40" s="18"/>
      <c r="K40" s="18" t="n">
        <v>12</v>
      </c>
      <c r="L40" s="18"/>
      <c r="M40" s="18" t="n">
        <v>12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 t="n">
        <v>12</v>
      </c>
      <c r="AD40" s="18"/>
      <c r="AE40" s="18"/>
      <c r="AF40" s="18"/>
      <c r="AG40" s="18" t="n">
        <v>12</v>
      </c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 t="n">
        <v>12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 t="n">
        <v>12</v>
      </c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 t="n">
        <v>12</v>
      </c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 t="n">
        <v>12</v>
      </c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4" t="n">
        <v>96</v>
      </c>
    </row>
    <row r="41" customFormat="false" ht="12.75" hidden="false" customHeight="false" outlineLevel="0" collapsed="false">
      <c r="A41" s="15" t="s">
        <v>207</v>
      </c>
      <c r="B41" s="16" t="s">
        <v>208</v>
      </c>
      <c r="C41" s="16"/>
      <c r="D41" s="16"/>
      <c r="E41" s="16" t="n">
        <v>24</v>
      </c>
      <c r="F41" s="16"/>
      <c r="G41" s="16"/>
      <c r="H41" s="16"/>
      <c r="I41" s="16" t="n">
        <v>24</v>
      </c>
      <c r="J41" s="16" t="n">
        <v>24</v>
      </c>
      <c r="K41" s="16" t="n">
        <v>6</v>
      </c>
      <c r="L41" s="16" t="n">
        <v>24</v>
      </c>
      <c r="M41" s="16" t="n">
        <v>6</v>
      </c>
      <c r="N41" s="16"/>
      <c r="O41" s="16"/>
      <c r="P41" s="16" t="n">
        <v>24</v>
      </c>
      <c r="Q41" s="16" t="n">
        <v>24</v>
      </c>
      <c r="R41" s="16"/>
      <c r="S41" s="16"/>
      <c r="T41" s="16"/>
      <c r="U41" s="16"/>
      <c r="V41" s="16" t="n">
        <v>24</v>
      </c>
      <c r="W41" s="16" t="n">
        <v>24</v>
      </c>
      <c r="X41" s="16"/>
      <c r="Y41" s="16" t="n">
        <v>24</v>
      </c>
      <c r="Z41" s="16"/>
      <c r="AA41" s="16"/>
      <c r="AB41" s="16" t="n">
        <v>24</v>
      </c>
      <c r="AC41" s="16"/>
      <c r="AD41" s="16" t="n">
        <v>24</v>
      </c>
      <c r="AE41" s="16"/>
      <c r="AF41" s="16"/>
      <c r="AG41" s="16"/>
      <c r="AH41" s="16"/>
      <c r="AI41" s="16" t="n">
        <v>24</v>
      </c>
      <c r="AJ41" s="16" t="n">
        <v>24</v>
      </c>
      <c r="AK41" s="16"/>
      <c r="AL41" s="16" t="n">
        <v>24</v>
      </c>
      <c r="AM41" s="16"/>
      <c r="AN41" s="16"/>
      <c r="AO41" s="16"/>
      <c r="AP41" s="16"/>
      <c r="AQ41" s="16" t="n">
        <v>24</v>
      </c>
      <c r="AR41" s="16" t="n">
        <v>6</v>
      </c>
      <c r="AS41" s="16"/>
      <c r="AT41" s="16" t="n">
        <v>24</v>
      </c>
      <c r="AU41" s="16"/>
      <c r="AV41" s="16" t="n">
        <v>24</v>
      </c>
      <c r="AW41" s="16" t="n">
        <v>24</v>
      </c>
      <c r="AX41" s="16"/>
      <c r="AY41" s="16"/>
      <c r="AZ41" s="16"/>
      <c r="BA41" s="16" t="n">
        <v>24</v>
      </c>
      <c r="BB41" s="16" t="n">
        <v>24</v>
      </c>
      <c r="BC41" s="16" t="n">
        <v>24</v>
      </c>
      <c r="BD41" s="16" t="n">
        <v>24</v>
      </c>
      <c r="BE41" s="16" t="n">
        <v>24</v>
      </c>
      <c r="BF41" s="16" t="n">
        <v>24</v>
      </c>
      <c r="BG41" s="16"/>
      <c r="BH41" s="16" t="n">
        <v>24</v>
      </c>
      <c r="BI41" s="16" t="n">
        <v>24</v>
      </c>
      <c r="BJ41" s="16" t="n">
        <v>24</v>
      </c>
      <c r="BK41" s="16" t="n">
        <v>24</v>
      </c>
      <c r="BL41" s="16" t="n">
        <v>24</v>
      </c>
      <c r="BM41" s="16" t="n">
        <v>24</v>
      </c>
      <c r="BN41" s="16" t="n">
        <v>24</v>
      </c>
      <c r="BO41" s="16" t="n">
        <v>24</v>
      </c>
      <c r="BP41" s="16" t="n">
        <v>24</v>
      </c>
      <c r="BQ41" s="16" t="n">
        <v>24</v>
      </c>
      <c r="BR41" s="16" t="n">
        <v>24</v>
      </c>
      <c r="BS41" s="16"/>
      <c r="BT41" s="16" t="n">
        <v>24</v>
      </c>
      <c r="BU41" s="16"/>
      <c r="BV41" s="16" t="n">
        <v>24</v>
      </c>
      <c r="BW41" s="16" t="n">
        <v>24</v>
      </c>
      <c r="BX41" s="16" t="n">
        <v>24</v>
      </c>
      <c r="BY41" s="16"/>
      <c r="BZ41" s="16" t="n">
        <v>24</v>
      </c>
      <c r="CA41" s="16" t="n">
        <v>24</v>
      </c>
      <c r="CB41" s="16"/>
      <c r="CC41" s="16" t="n">
        <v>24</v>
      </c>
      <c r="CD41" s="16" t="n">
        <v>24</v>
      </c>
      <c r="CE41" s="16" t="n">
        <v>24</v>
      </c>
      <c r="CF41" s="16" t="n">
        <v>24</v>
      </c>
      <c r="CG41" s="16"/>
      <c r="CH41" s="16" t="n">
        <v>24</v>
      </c>
      <c r="CI41" s="16" t="n">
        <v>24</v>
      </c>
      <c r="CJ41" s="16" t="n">
        <v>24</v>
      </c>
      <c r="CK41" s="16"/>
      <c r="CL41" s="16" t="n">
        <v>24</v>
      </c>
      <c r="CM41" s="16" t="n">
        <v>24</v>
      </c>
      <c r="CN41" s="16"/>
      <c r="CO41" s="16" t="n">
        <v>24</v>
      </c>
      <c r="CP41" s="16"/>
      <c r="CQ41" s="16" t="n">
        <v>24</v>
      </c>
      <c r="CR41" s="16"/>
      <c r="CS41" s="16" t="n">
        <v>24</v>
      </c>
      <c r="CT41" s="16" t="n">
        <v>24</v>
      </c>
      <c r="CU41" s="16" t="n">
        <v>24</v>
      </c>
      <c r="CV41" s="16"/>
      <c r="CW41" s="16"/>
      <c r="CX41" s="16" t="n">
        <v>12</v>
      </c>
      <c r="CY41" s="16"/>
      <c r="CZ41" s="16"/>
      <c r="DA41" s="16" t="n">
        <v>24</v>
      </c>
      <c r="DB41" s="16" t="n">
        <v>24</v>
      </c>
      <c r="DC41" s="16"/>
      <c r="DD41" s="16" t="n">
        <v>24</v>
      </c>
      <c r="DE41" s="16" t="n">
        <v>24</v>
      </c>
      <c r="DF41" s="16"/>
      <c r="DG41" s="16"/>
      <c r="DH41" s="16"/>
      <c r="DI41" s="16"/>
      <c r="DJ41" s="16"/>
      <c r="DK41" s="16" t="n">
        <v>24</v>
      </c>
      <c r="DL41" s="16"/>
      <c r="DM41" s="16" t="n">
        <v>24</v>
      </c>
      <c r="DN41" s="16"/>
      <c r="DO41" s="16"/>
      <c r="DP41" s="16" t="n">
        <v>24</v>
      </c>
      <c r="DQ41" s="16"/>
      <c r="DR41" s="16"/>
      <c r="DS41" s="16" t="n">
        <v>24</v>
      </c>
      <c r="DT41" s="16" t="n">
        <v>24</v>
      </c>
      <c r="DU41" s="16" t="n">
        <v>24</v>
      </c>
      <c r="DV41" s="16"/>
      <c r="DW41" s="16" t="n">
        <v>24</v>
      </c>
      <c r="DX41" s="16"/>
      <c r="DY41" s="16" t="n">
        <v>12</v>
      </c>
      <c r="DZ41" s="16" t="n">
        <v>12</v>
      </c>
      <c r="EA41" s="16" t="n">
        <v>12</v>
      </c>
      <c r="EB41" s="16"/>
      <c r="EC41" s="16" t="n">
        <v>24</v>
      </c>
      <c r="ED41" s="11" t="n">
        <v>1674</v>
      </c>
    </row>
    <row r="42" customFormat="false" ht="12.75" hidden="false" customHeight="false" outlineLevel="0" collapsed="false">
      <c r="A42" s="17" t="s">
        <v>209</v>
      </c>
      <c r="B42" s="18" t="s">
        <v>210</v>
      </c>
      <c r="C42" s="18" t="n">
        <v>12</v>
      </c>
      <c r="D42" s="18" t="n">
        <v>12</v>
      </c>
      <c r="E42" s="18"/>
      <c r="F42" s="18"/>
      <c r="G42" s="18"/>
      <c r="H42" s="18"/>
      <c r="I42" s="18"/>
      <c r="J42" s="18"/>
      <c r="K42" s="18" t="n">
        <v>12</v>
      </c>
      <c r="L42" s="18"/>
      <c r="M42" s="18" t="n">
        <v>12</v>
      </c>
      <c r="N42" s="18"/>
      <c r="O42" s="18"/>
      <c r="P42" s="18"/>
      <c r="Q42" s="18"/>
      <c r="R42" s="18"/>
      <c r="S42" s="18"/>
      <c r="T42" s="18"/>
      <c r="U42" s="18" t="n">
        <v>12</v>
      </c>
      <c r="V42" s="18"/>
      <c r="W42" s="18"/>
      <c r="X42" s="18"/>
      <c r="Y42" s="18"/>
      <c r="Z42" s="18" t="n">
        <v>12</v>
      </c>
      <c r="AA42" s="18" t="n">
        <v>12</v>
      </c>
      <c r="AB42" s="18"/>
      <c r="AC42" s="18" t="n">
        <v>12</v>
      </c>
      <c r="AD42" s="18"/>
      <c r="AE42" s="18"/>
      <c r="AF42" s="18"/>
      <c r="AG42" s="18" t="n">
        <v>12</v>
      </c>
      <c r="AH42" s="18"/>
      <c r="AI42" s="18"/>
      <c r="AJ42" s="18"/>
      <c r="AK42" s="18"/>
      <c r="AL42" s="18"/>
      <c r="AM42" s="18"/>
      <c r="AN42" s="18"/>
      <c r="AO42" s="18" t="n">
        <v>12</v>
      </c>
      <c r="AP42" s="18"/>
      <c r="AQ42" s="18"/>
      <c r="AR42" s="18" t="n">
        <v>1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 t="n">
        <v>12</v>
      </c>
      <c r="BZ42" s="18"/>
      <c r="CA42" s="18"/>
      <c r="CB42" s="18" t="n">
        <v>12</v>
      </c>
      <c r="CC42" s="18"/>
      <c r="CD42" s="18"/>
      <c r="CE42" s="18"/>
      <c r="CF42" s="18"/>
      <c r="CG42" s="18"/>
      <c r="CH42" s="18"/>
      <c r="CI42" s="18"/>
      <c r="CJ42" s="18"/>
      <c r="CK42" s="18" t="n">
        <v>12</v>
      </c>
      <c r="CL42" s="18"/>
      <c r="CM42" s="18"/>
      <c r="CN42" s="18"/>
      <c r="CO42" s="18"/>
      <c r="CP42" s="18" t="n">
        <v>12</v>
      </c>
      <c r="CQ42" s="18"/>
      <c r="CR42" s="18"/>
      <c r="CS42" s="18"/>
      <c r="CT42" s="18"/>
      <c r="CU42" s="18"/>
      <c r="CV42" s="18"/>
      <c r="CW42" s="18" t="n">
        <v>12</v>
      </c>
      <c r="CX42" s="18" t="n">
        <v>12</v>
      </c>
      <c r="CY42" s="18" t="n">
        <v>12</v>
      </c>
      <c r="CZ42" s="18"/>
      <c r="DA42" s="18"/>
      <c r="DB42" s="18"/>
      <c r="DC42" s="18" t="n">
        <v>12</v>
      </c>
      <c r="DD42" s="18"/>
      <c r="DE42" s="18"/>
      <c r="DF42" s="18"/>
      <c r="DG42" s="18" t="n">
        <v>12</v>
      </c>
      <c r="DH42" s="18"/>
      <c r="DI42" s="18" t="n">
        <v>12</v>
      </c>
      <c r="DJ42" s="18"/>
      <c r="DK42" s="18"/>
      <c r="DL42" s="18"/>
      <c r="DM42" s="18"/>
      <c r="DN42" s="18"/>
      <c r="DO42" s="18" t="n">
        <v>12</v>
      </c>
      <c r="DP42" s="18"/>
      <c r="DQ42" s="18" t="n">
        <v>12</v>
      </c>
      <c r="DR42" s="18" t="n">
        <v>12</v>
      </c>
      <c r="DS42" s="18"/>
      <c r="DT42" s="18"/>
      <c r="DU42" s="18"/>
      <c r="DV42" s="18" t="n">
        <v>12</v>
      </c>
      <c r="DW42" s="18"/>
      <c r="DX42" s="18"/>
      <c r="DY42" s="18" t="n">
        <v>12</v>
      </c>
      <c r="DZ42" s="18" t="n">
        <v>12</v>
      </c>
      <c r="EA42" s="18" t="n">
        <v>12</v>
      </c>
      <c r="EB42" s="18" t="n">
        <v>12</v>
      </c>
      <c r="EC42" s="18"/>
      <c r="ED42" s="14" t="n">
        <v>348</v>
      </c>
    </row>
    <row r="43" customFormat="false" ht="12.75" hidden="false" customHeight="false" outlineLevel="0" collapsed="false">
      <c r="A43" s="15" t="s">
        <v>211</v>
      </c>
      <c r="B43" s="16" t="s">
        <v>212</v>
      </c>
      <c r="C43" s="16"/>
      <c r="D43" s="16"/>
      <c r="E43" s="16"/>
      <c r="F43" s="16"/>
      <c r="G43" s="16"/>
      <c r="H43" s="16"/>
      <c r="I43" s="16" t="n">
        <v>16</v>
      </c>
      <c r="J43" s="16"/>
      <c r="K43" s="16"/>
      <c r="L43" s="16"/>
      <c r="M43" s="16"/>
      <c r="N43" s="16"/>
      <c r="O43" s="16"/>
      <c r="P43" s="16"/>
      <c r="Q43" s="16" t="n">
        <v>16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1" t="n">
        <v>32</v>
      </c>
    </row>
    <row r="44" customFormat="false" ht="12.75" hidden="false" customHeight="false" outlineLevel="0" collapsed="false">
      <c r="A44" s="17" t="s">
        <v>213</v>
      </c>
      <c r="B44" s="18" t="s">
        <v>214</v>
      </c>
      <c r="C44" s="18" t="n">
        <v>12</v>
      </c>
      <c r="D44" s="18" t="n">
        <v>12</v>
      </c>
      <c r="E44" s="18"/>
      <c r="F44" s="18"/>
      <c r="G44" s="18"/>
      <c r="H44" s="18"/>
      <c r="I44" s="18"/>
      <c r="J44" s="18"/>
      <c r="K44" s="18" t="n">
        <v>12</v>
      </c>
      <c r="L44" s="18"/>
      <c r="M44" s="18" t="n">
        <v>12</v>
      </c>
      <c r="N44" s="18"/>
      <c r="O44" s="18"/>
      <c r="P44" s="18"/>
      <c r="Q44" s="18" t="n">
        <v>12</v>
      </c>
      <c r="R44" s="18"/>
      <c r="S44" s="18"/>
      <c r="T44" s="18"/>
      <c r="U44" s="18" t="n">
        <v>12</v>
      </c>
      <c r="V44" s="18"/>
      <c r="W44" s="18"/>
      <c r="X44" s="18"/>
      <c r="Y44" s="18"/>
      <c r="Z44" s="18" t="n">
        <v>12</v>
      </c>
      <c r="AA44" s="18" t="n">
        <v>12</v>
      </c>
      <c r="AB44" s="18"/>
      <c r="AC44" s="18" t="n">
        <v>12</v>
      </c>
      <c r="AD44" s="18"/>
      <c r="AE44" s="18"/>
      <c r="AF44" s="18"/>
      <c r="AG44" s="18" t="n">
        <v>12</v>
      </c>
      <c r="AH44" s="18"/>
      <c r="AI44" s="18" t="n">
        <v>12</v>
      </c>
      <c r="AJ44" s="18"/>
      <c r="AK44" s="18"/>
      <c r="AL44" s="18"/>
      <c r="AM44" s="18"/>
      <c r="AN44" s="18"/>
      <c r="AO44" s="18" t="n">
        <v>12</v>
      </c>
      <c r="AP44" s="18"/>
      <c r="AQ44" s="18"/>
      <c r="AR44" s="18" t="n">
        <v>12</v>
      </c>
      <c r="AS44" s="18"/>
      <c r="AT44" s="18"/>
      <c r="AU44" s="18"/>
      <c r="AV44" s="18"/>
      <c r="AW44" s="18"/>
      <c r="AX44" s="18" t="n">
        <v>12</v>
      </c>
      <c r="AY44" s="18" t="n">
        <v>12</v>
      </c>
      <c r="AZ44" s="18"/>
      <c r="BA44" s="18"/>
      <c r="BB44" s="18" t="n">
        <v>12</v>
      </c>
      <c r="BC44" s="18"/>
      <c r="BD44" s="18"/>
      <c r="BE44" s="18"/>
      <c r="BF44" s="18"/>
      <c r="BG44" s="18" t="n">
        <v>12</v>
      </c>
      <c r="BH44" s="18"/>
      <c r="BI44" s="18" t="n">
        <v>12</v>
      </c>
      <c r="BJ44" s="18"/>
      <c r="BK44" s="18"/>
      <c r="BL44" s="18"/>
      <c r="BM44" s="18" t="n">
        <v>12</v>
      </c>
      <c r="BN44" s="18" t="n">
        <v>12</v>
      </c>
      <c r="BO44" s="18"/>
      <c r="BP44" s="18"/>
      <c r="BQ44" s="18"/>
      <c r="BR44" s="18" t="n">
        <v>12</v>
      </c>
      <c r="BS44" s="18"/>
      <c r="BT44" s="18"/>
      <c r="BU44" s="18" t="n">
        <v>12</v>
      </c>
      <c r="BV44" s="18" t="n">
        <v>12</v>
      </c>
      <c r="BW44" s="18" t="n">
        <v>12</v>
      </c>
      <c r="BX44" s="18" t="n">
        <v>12</v>
      </c>
      <c r="BY44" s="18"/>
      <c r="BZ44" s="18" t="n">
        <v>12</v>
      </c>
      <c r="CA44" s="18"/>
      <c r="CB44" s="18"/>
      <c r="CC44" s="18"/>
      <c r="CD44" s="18" t="n">
        <v>12</v>
      </c>
      <c r="CE44" s="18"/>
      <c r="CF44" s="18" t="n">
        <v>12</v>
      </c>
      <c r="CG44" s="18" t="n">
        <v>12</v>
      </c>
      <c r="CH44" s="18"/>
      <c r="CI44" s="18"/>
      <c r="CJ44" s="18"/>
      <c r="CK44" s="18" t="n">
        <v>12</v>
      </c>
      <c r="CL44" s="18"/>
      <c r="CM44" s="18"/>
      <c r="CN44" s="18" t="n">
        <v>12</v>
      </c>
      <c r="CO44" s="18"/>
      <c r="CP44" s="18" t="n">
        <v>12</v>
      </c>
      <c r="CQ44" s="18"/>
      <c r="CR44" s="18"/>
      <c r="CS44" s="18"/>
      <c r="CT44" s="18" t="n">
        <v>12</v>
      </c>
      <c r="CU44" s="18"/>
      <c r="CV44" s="18"/>
      <c r="CW44" s="18" t="n">
        <v>12</v>
      </c>
      <c r="CX44" s="18" t="n">
        <v>12</v>
      </c>
      <c r="CY44" s="18" t="n">
        <v>12</v>
      </c>
      <c r="CZ44" s="18" t="n">
        <v>12</v>
      </c>
      <c r="DA44" s="18"/>
      <c r="DB44" s="18" t="n">
        <v>12</v>
      </c>
      <c r="DC44" s="18" t="n">
        <v>12</v>
      </c>
      <c r="DD44" s="18"/>
      <c r="DE44" s="18" t="n">
        <v>12</v>
      </c>
      <c r="DF44" s="18" t="n">
        <v>12</v>
      </c>
      <c r="DG44" s="18" t="n">
        <v>12</v>
      </c>
      <c r="DH44" s="18" t="n">
        <v>12</v>
      </c>
      <c r="DI44" s="18" t="n">
        <v>12</v>
      </c>
      <c r="DJ44" s="18"/>
      <c r="DK44" s="18" t="n">
        <v>12</v>
      </c>
      <c r="DL44" s="18"/>
      <c r="DM44" s="18" t="n">
        <v>12</v>
      </c>
      <c r="DN44" s="18"/>
      <c r="DO44" s="18" t="n">
        <v>12</v>
      </c>
      <c r="DP44" s="18" t="n">
        <v>12</v>
      </c>
      <c r="DQ44" s="18" t="n">
        <v>12</v>
      </c>
      <c r="DR44" s="18"/>
      <c r="DS44" s="18"/>
      <c r="DT44" s="18"/>
      <c r="DU44" s="18"/>
      <c r="DV44" s="18"/>
      <c r="DW44" s="18"/>
      <c r="DX44" s="18"/>
      <c r="DY44" s="18" t="n">
        <v>12</v>
      </c>
      <c r="DZ44" s="18" t="n">
        <v>12</v>
      </c>
      <c r="EA44" s="18" t="n">
        <v>12</v>
      </c>
      <c r="EB44" s="18"/>
      <c r="EC44" s="18"/>
      <c r="ED44" s="14" t="n">
        <v>624</v>
      </c>
    </row>
    <row r="45" customFormat="false" ht="12.75" hidden="false" customHeight="false" outlineLevel="0" collapsed="false">
      <c r="A45" s="15" t="s">
        <v>215</v>
      </c>
      <c r="B45" s="16" t="s">
        <v>216</v>
      </c>
      <c r="C45" s="16" t="n">
        <v>12</v>
      </c>
      <c r="D45" s="16" t="n">
        <v>12</v>
      </c>
      <c r="E45" s="16"/>
      <c r="F45" s="16"/>
      <c r="G45" s="16"/>
      <c r="H45" s="16"/>
      <c r="I45" s="16"/>
      <c r="J45" s="16"/>
      <c r="K45" s="16" t="n">
        <v>12</v>
      </c>
      <c r="L45" s="16"/>
      <c r="M45" s="16" t="n">
        <v>12</v>
      </c>
      <c r="N45" s="16"/>
      <c r="O45" s="16"/>
      <c r="P45" s="16"/>
      <c r="Q45" s="16"/>
      <c r="R45" s="16"/>
      <c r="S45" s="16"/>
      <c r="T45" s="16"/>
      <c r="U45" s="16" t="n">
        <v>12</v>
      </c>
      <c r="V45" s="16"/>
      <c r="W45" s="16"/>
      <c r="X45" s="16"/>
      <c r="Y45" s="16"/>
      <c r="Z45" s="16" t="n">
        <v>12</v>
      </c>
      <c r="AA45" s="16" t="n">
        <v>12</v>
      </c>
      <c r="AB45" s="16"/>
      <c r="AC45" s="16" t="n">
        <v>12</v>
      </c>
      <c r="AD45" s="16"/>
      <c r="AE45" s="16"/>
      <c r="AF45" s="16"/>
      <c r="AG45" s="16" t="n">
        <v>12</v>
      </c>
      <c r="AH45" s="16"/>
      <c r="AI45" s="16"/>
      <c r="AJ45" s="16"/>
      <c r="AK45" s="16"/>
      <c r="AL45" s="16"/>
      <c r="AM45" s="16"/>
      <c r="AN45" s="16"/>
      <c r="AO45" s="16" t="n">
        <v>12</v>
      </c>
      <c r="AP45" s="16"/>
      <c r="AQ45" s="16"/>
      <c r="AR45" s="16" t="n">
        <v>12</v>
      </c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 t="n">
        <v>12</v>
      </c>
      <c r="BZ45" s="16"/>
      <c r="CA45" s="16"/>
      <c r="CB45" s="16" t="n">
        <v>12</v>
      </c>
      <c r="CC45" s="16"/>
      <c r="CD45" s="16"/>
      <c r="CE45" s="16"/>
      <c r="CF45" s="16"/>
      <c r="CG45" s="16"/>
      <c r="CH45" s="16"/>
      <c r="CI45" s="16"/>
      <c r="CJ45" s="16"/>
      <c r="CK45" s="16" t="n">
        <v>12</v>
      </c>
      <c r="CL45" s="16"/>
      <c r="CM45" s="16"/>
      <c r="CN45" s="16"/>
      <c r="CO45" s="16"/>
      <c r="CP45" s="16" t="n">
        <v>12</v>
      </c>
      <c r="CQ45" s="16"/>
      <c r="CR45" s="16"/>
      <c r="CS45" s="16"/>
      <c r="CT45" s="16"/>
      <c r="CU45" s="16"/>
      <c r="CV45" s="16"/>
      <c r="CW45" s="16" t="n">
        <v>12</v>
      </c>
      <c r="CX45" s="16" t="n">
        <v>12</v>
      </c>
      <c r="CY45" s="16" t="n">
        <v>12</v>
      </c>
      <c r="CZ45" s="16"/>
      <c r="DA45" s="16"/>
      <c r="DB45" s="16"/>
      <c r="DC45" s="16" t="n">
        <v>12</v>
      </c>
      <c r="DD45" s="16"/>
      <c r="DE45" s="16"/>
      <c r="DF45" s="16"/>
      <c r="DG45" s="16" t="n">
        <v>12</v>
      </c>
      <c r="DH45" s="16"/>
      <c r="DI45" s="16" t="n">
        <v>12</v>
      </c>
      <c r="DJ45" s="16"/>
      <c r="DK45" s="16"/>
      <c r="DL45" s="16"/>
      <c r="DM45" s="16"/>
      <c r="DN45" s="16"/>
      <c r="DO45" s="16" t="n">
        <v>12</v>
      </c>
      <c r="DP45" s="16"/>
      <c r="DQ45" s="16" t="n">
        <v>12</v>
      </c>
      <c r="DR45" s="16" t="n">
        <v>12</v>
      </c>
      <c r="DS45" s="16"/>
      <c r="DT45" s="16"/>
      <c r="DU45" s="16"/>
      <c r="DV45" s="16" t="n">
        <v>12</v>
      </c>
      <c r="DW45" s="16"/>
      <c r="DX45" s="16"/>
      <c r="DY45" s="16" t="n">
        <v>12</v>
      </c>
      <c r="DZ45" s="16" t="n">
        <v>12</v>
      </c>
      <c r="EA45" s="16" t="n">
        <v>12</v>
      </c>
      <c r="EB45" s="16" t="n">
        <v>12</v>
      </c>
      <c r="EC45" s="16"/>
      <c r="ED45" s="11" t="n">
        <v>348</v>
      </c>
    </row>
    <row r="46" customFormat="false" ht="12.75" hidden="false" customHeight="false" outlineLevel="0" collapsed="false">
      <c r="A46" s="17" t="s">
        <v>217</v>
      </c>
      <c r="B46" s="18" t="s">
        <v>218</v>
      </c>
      <c r="C46" s="18" t="n">
        <v>24</v>
      </c>
      <c r="D46" s="18" t="n">
        <v>24</v>
      </c>
      <c r="E46" s="18"/>
      <c r="F46" s="18"/>
      <c r="G46" s="18"/>
      <c r="H46" s="18"/>
      <c r="I46" s="18"/>
      <c r="J46" s="18"/>
      <c r="K46" s="18" t="n">
        <v>24</v>
      </c>
      <c r="L46" s="18"/>
      <c r="M46" s="18" t="n">
        <v>24</v>
      </c>
      <c r="N46" s="18"/>
      <c r="O46" s="18"/>
      <c r="P46" s="18"/>
      <c r="Q46" s="18"/>
      <c r="R46" s="18"/>
      <c r="S46" s="18"/>
      <c r="T46" s="18"/>
      <c r="U46" s="18" t="n">
        <v>24</v>
      </c>
      <c r="V46" s="18"/>
      <c r="W46" s="18"/>
      <c r="X46" s="18"/>
      <c r="Y46" s="18"/>
      <c r="Z46" s="18" t="n">
        <v>24</v>
      </c>
      <c r="AA46" s="18" t="n">
        <v>24</v>
      </c>
      <c r="AB46" s="18"/>
      <c r="AC46" s="18" t="n">
        <v>24</v>
      </c>
      <c r="AD46" s="18"/>
      <c r="AE46" s="18"/>
      <c r="AF46" s="18"/>
      <c r="AG46" s="18" t="n">
        <v>24</v>
      </c>
      <c r="AH46" s="18"/>
      <c r="AI46" s="18"/>
      <c r="AJ46" s="18"/>
      <c r="AK46" s="18"/>
      <c r="AL46" s="18"/>
      <c r="AM46" s="18"/>
      <c r="AN46" s="18"/>
      <c r="AO46" s="18" t="n">
        <v>24</v>
      </c>
      <c r="AP46" s="18"/>
      <c r="AQ46" s="18"/>
      <c r="AR46" s="18" t="n">
        <v>24</v>
      </c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 t="n">
        <v>24</v>
      </c>
      <c r="BZ46" s="18"/>
      <c r="CA46" s="18"/>
      <c r="CB46" s="18" t="n">
        <v>24</v>
      </c>
      <c r="CC46" s="18"/>
      <c r="CD46" s="18"/>
      <c r="CE46" s="18"/>
      <c r="CF46" s="18"/>
      <c r="CG46" s="18"/>
      <c r="CH46" s="18"/>
      <c r="CI46" s="18"/>
      <c r="CJ46" s="18"/>
      <c r="CK46" s="18" t="n">
        <v>24</v>
      </c>
      <c r="CL46" s="18"/>
      <c r="CM46" s="18"/>
      <c r="CN46" s="18"/>
      <c r="CO46" s="18"/>
      <c r="CP46" s="18" t="n">
        <v>24</v>
      </c>
      <c r="CQ46" s="18"/>
      <c r="CR46" s="18"/>
      <c r="CS46" s="18"/>
      <c r="CT46" s="18"/>
      <c r="CU46" s="18"/>
      <c r="CV46" s="18"/>
      <c r="CW46" s="18" t="n">
        <v>24</v>
      </c>
      <c r="CX46" s="18" t="n">
        <v>24</v>
      </c>
      <c r="CY46" s="18" t="n">
        <v>24</v>
      </c>
      <c r="CZ46" s="18"/>
      <c r="DA46" s="18"/>
      <c r="DB46" s="18"/>
      <c r="DC46" s="18" t="n">
        <v>24</v>
      </c>
      <c r="DD46" s="18"/>
      <c r="DE46" s="18"/>
      <c r="DF46" s="18"/>
      <c r="DG46" s="18" t="n">
        <v>24</v>
      </c>
      <c r="DH46" s="18"/>
      <c r="DI46" s="18" t="n">
        <v>24</v>
      </c>
      <c r="DJ46" s="18"/>
      <c r="DK46" s="18"/>
      <c r="DL46" s="18"/>
      <c r="DM46" s="18"/>
      <c r="DN46" s="18"/>
      <c r="DO46" s="18" t="n">
        <v>24</v>
      </c>
      <c r="DP46" s="18"/>
      <c r="DQ46" s="18" t="n">
        <v>24</v>
      </c>
      <c r="DR46" s="18" t="n">
        <v>24</v>
      </c>
      <c r="DS46" s="18"/>
      <c r="DT46" s="18"/>
      <c r="DU46" s="18"/>
      <c r="DV46" s="18" t="n">
        <v>18</v>
      </c>
      <c r="DW46" s="18"/>
      <c r="DX46" s="18"/>
      <c r="DY46" s="18" t="n">
        <v>24</v>
      </c>
      <c r="DZ46" s="18" t="n">
        <v>24</v>
      </c>
      <c r="EA46" s="18" t="n">
        <v>24</v>
      </c>
      <c r="EB46" s="18" t="n">
        <v>24</v>
      </c>
      <c r="EC46" s="18"/>
      <c r="ED46" s="14" t="n">
        <v>690</v>
      </c>
    </row>
    <row r="47" customFormat="false" ht="12.75" hidden="false" customHeight="false" outlineLevel="0" collapsed="false">
      <c r="A47" s="15" t="s">
        <v>219</v>
      </c>
      <c r="B47" s="16" t="s">
        <v>220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 t="n">
        <v>16</v>
      </c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 t="n">
        <v>16</v>
      </c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 t="n">
        <v>16</v>
      </c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 t="n">
        <v>16</v>
      </c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 t="n">
        <v>16</v>
      </c>
      <c r="DS47" s="16"/>
      <c r="DT47" s="16"/>
      <c r="DU47" s="16"/>
      <c r="DV47" s="16" t="n">
        <v>16</v>
      </c>
      <c r="DW47" s="16"/>
      <c r="DX47" s="16"/>
      <c r="DY47" s="16" t="n">
        <v>16</v>
      </c>
      <c r="DZ47" s="16" t="n">
        <v>16</v>
      </c>
      <c r="EA47" s="16" t="n">
        <v>16</v>
      </c>
      <c r="EB47" s="16" t="n">
        <v>16</v>
      </c>
      <c r="EC47" s="16"/>
      <c r="ED47" s="11" t="n">
        <v>160</v>
      </c>
    </row>
    <row r="48" customFormat="false" ht="12.75" hidden="false" customHeight="false" outlineLevel="0" collapsed="false">
      <c r="A48" s="17" t="s">
        <v>221</v>
      </c>
      <c r="B48" s="18" t="s">
        <v>222</v>
      </c>
      <c r="C48" s="18" t="n">
        <v>12</v>
      </c>
      <c r="D48" s="18" t="n">
        <v>12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 t="n">
        <v>12</v>
      </c>
      <c r="V48" s="18"/>
      <c r="W48" s="18"/>
      <c r="X48" s="18"/>
      <c r="Y48" s="18"/>
      <c r="Z48" s="18" t="n">
        <v>12</v>
      </c>
      <c r="AA48" s="18" t="n">
        <v>12</v>
      </c>
      <c r="AB48" s="18"/>
      <c r="AC48" s="18" t="n">
        <v>12</v>
      </c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 t="n">
        <v>12</v>
      </c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 t="n">
        <v>12</v>
      </c>
      <c r="CC48" s="18"/>
      <c r="CD48" s="18"/>
      <c r="CE48" s="18"/>
      <c r="CF48" s="18"/>
      <c r="CG48" s="18"/>
      <c r="CH48" s="18"/>
      <c r="CI48" s="18"/>
      <c r="CJ48" s="18"/>
      <c r="CK48" s="18" t="n">
        <v>12</v>
      </c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 t="n">
        <v>12</v>
      </c>
      <c r="CX48" s="18"/>
      <c r="CY48" s="18" t="n">
        <v>12</v>
      </c>
      <c r="CZ48" s="18"/>
      <c r="DA48" s="18"/>
      <c r="DB48" s="18"/>
      <c r="DC48" s="18" t="n">
        <v>12</v>
      </c>
      <c r="DD48" s="18"/>
      <c r="DE48" s="18"/>
      <c r="DF48" s="18"/>
      <c r="DG48" s="18" t="n">
        <v>12</v>
      </c>
      <c r="DH48" s="18"/>
      <c r="DI48" s="18"/>
      <c r="DJ48" s="18"/>
      <c r="DK48" s="18"/>
      <c r="DL48" s="18"/>
      <c r="DM48" s="18"/>
      <c r="DN48" s="18"/>
      <c r="DO48" s="18" t="n">
        <v>12</v>
      </c>
      <c r="DP48" s="18"/>
      <c r="DQ48" s="18" t="n">
        <v>12</v>
      </c>
      <c r="DR48" s="18" t="n">
        <v>12</v>
      </c>
      <c r="DS48" s="18"/>
      <c r="DT48" s="18"/>
      <c r="DU48" s="18"/>
      <c r="DV48" s="18" t="n">
        <v>12</v>
      </c>
      <c r="DW48" s="18"/>
      <c r="DX48" s="18"/>
      <c r="DY48" s="18" t="n">
        <v>12</v>
      </c>
      <c r="DZ48" s="18" t="n">
        <v>12</v>
      </c>
      <c r="EA48" s="18" t="n">
        <v>12</v>
      </c>
      <c r="EB48" s="18" t="n">
        <v>12</v>
      </c>
      <c r="EC48" s="18"/>
      <c r="ED48" s="14" t="n">
        <v>252</v>
      </c>
    </row>
    <row r="49" customFormat="false" ht="12.75" hidden="false" customHeight="false" outlineLevel="0" collapsed="false">
      <c r="A49" s="15" t="s">
        <v>223</v>
      </c>
      <c r="B49" s="16" t="s">
        <v>224</v>
      </c>
      <c r="C49" s="16"/>
      <c r="D49" s="16"/>
      <c r="E49" s="16" t="n">
        <v>18</v>
      </c>
      <c r="F49" s="16" t="n">
        <v>18</v>
      </c>
      <c r="G49" s="16" t="n">
        <v>18</v>
      </c>
      <c r="H49" s="16" t="n">
        <v>18</v>
      </c>
      <c r="I49" s="16" t="n">
        <v>18</v>
      </c>
      <c r="J49" s="16" t="n">
        <v>18</v>
      </c>
      <c r="K49" s="16"/>
      <c r="L49" s="16" t="n">
        <v>18</v>
      </c>
      <c r="M49" s="16"/>
      <c r="N49" s="16" t="n">
        <v>18</v>
      </c>
      <c r="O49" s="16" t="n">
        <v>18</v>
      </c>
      <c r="P49" s="16" t="n">
        <v>18</v>
      </c>
      <c r="Q49" s="16" t="n">
        <v>18</v>
      </c>
      <c r="R49" s="16" t="n">
        <v>18</v>
      </c>
      <c r="S49" s="16" t="n">
        <v>18</v>
      </c>
      <c r="T49" s="16" t="n">
        <v>18</v>
      </c>
      <c r="U49" s="16"/>
      <c r="V49" s="16" t="n">
        <v>18</v>
      </c>
      <c r="W49" s="16" t="n">
        <v>18</v>
      </c>
      <c r="X49" s="16" t="n">
        <v>18</v>
      </c>
      <c r="Y49" s="16" t="n">
        <v>18</v>
      </c>
      <c r="Z49" s="16"/>
      <c r="AA49" s="16"/>
      <c r="AB49" s="16" t="n">
        <v>18</v>
      </c>
      <c r="AC49" s="16"/>
      <c r="AD49" s="16" t="n">
        <v>18</v>
      </c>
      <c r="AE49" s="16" t="n">
        <v>18</v>
      </c>
      <c r="AF49" s="16" t="n">
        <v>18</v>
      </c>
      <c r="AG49" s="16"/>
      <c r="AH49" s="16" t="n">
        <v>18</v>
      </c>
      <c r="AI49" s="16" t="n">
        <v>18</v>
      </c>
      <c r="AJ49" s="16" t="n">
        <v>18</v>
      </c>
      <c r="AK49" s="16" t="n">
        <v>18</v>
      </c>
      <c r="AL49" s="16" t="n">
        <v>18</v>
      </c>
      <c r="AM49" s="16" t="n">
        <v>18</v>
      </c>
      <c r="AN49" s="16" t="n">
        <v>18</v>
      </c>
      <c r="AO49" s="16"/>
      <c r="AP49" s="16" t="n">
        <v>18</v>
      </c>
      <c r="AQ49" s="16" t="n">
        <v>18</v>
      </c>
      <c r="AR49" s="16"/>
      <c r="AS49" s="16" t="n">
        <v>18</v>
      </c>
      <c r="AT49" s="16" t="n">
        <v>18</v>
      </c>
      <c r="AU49" s="16" t="n">
        <v>18</v>
      </c>
      <c r="AV49" s="16" t="n">
        <v>18</v>
      </c>
      <c r="AW49" s="16" t="n">
        <v>18</v>
      </c>
      <c r="AX49" s="16" t="n">
        <v>18</v>
      </c>
      <c r="AY49" s="16" t="n">
        <v>18</v>
      </c>
      <c r="AZ49" s="16" t="n">
        <v>18</v>
      </c>
      <c r="BA49" s="16" t="n">
        <v>18</v>
      </c>
      <c r="BB49" s="16" t="n">
        <v>18</v>
      </c>
      <c r="BC49" s="16" t="n">
        <v>18</v>
      </c>
      <c r="BD49" s="16" t="n">
        <v>18</v>
      </c>
      <c r="BE49" s="16" t="n">
        <v>18</v>
      </c>
      <c r="BF49" s="16" t="n">
        <v>18</v>
      </c>
      <c r="BG49" s="16" t="n">
        <v>18</v>
      </c>
      <c r="BH49" s="16" t="n">
        <v>18</v>
      </c>
      <c r="BI49" s="16" t="n">
        <v>18</v>
      </c>
      <c r="BJ49" s="16" t="n">
        <v>18</v>
      </c>
      <c r="BK49" s="16" t="n">
        <v>18</v>
      </c>
      <c r="BL49" s="16" t="n">
        <v>18</v>
      </c>
      <c r="BM49" s="16" t="n">
        <v>18</v>
      </c>
      <c r="BN49" s="16" t="n">
        <v>18</v>
      </c>
      <c r="BO49" s="16" t="n">
        <v>18</v>
      </c>
      <c r="BP49" s="16" t="n">
        <v>18</v>
      </c>
      <c r="BQ49" s="16" t="n">
        <v>18</v>
      </c>
      <c r="BR49" s="16" t="n">
        <v>18</v>
      </c>
      <c r="BS49" s="16" t="n">
        <v>18</v>
      </c>
      <c r="BT49" s="16" t="n">
        <v>18</v>
      </c>
      <c r="BU49" s="16" t="n">
        <v>18</v>
      </c>
      <c r="BV49" s="16" t="n">
        <v>18</v>
      </c>
      <c r="BW49" s="16" t="n">
        <v>18</v>
      </c>
      <c r="BX49" s="16" t="n">
        <v>18</v>
      </c>
      <c r="BY49" s="16"/>
      <c r="BZ49" s="16" t="n">
        <v>18</v>
      </c>
      <c r="CA49" s="16" t="n">
        <v>18</v>
      </c>
      <c r="CB49" s="16"/>
      <c r="CC49" s="16" t="n">
        <v>18</v>
      </c>
      <c r="CD49" s="16" t="n">
        <v>18</v>
      </c>
      <c r="CE49" s="16" t="n">
        <v>18</v>
      </c>
      <c r="CF49" s="16" t="n">
        <v>18</v>
      </c>
      <c r="CG49" s="16" t="n">
        <v>18</v>
      </c>
      <c r="CH49" s="16" t="n">
        <v>18</v>
      </c>
      <c r="CI49" s="16" t="n">
        <v>18</v>
      </c>
      <c r="CJ49" s="16" t="n">
        <v>18</v>
      </c>
      <c r="CK49" s="16"/>
      <c r="CL49" s="16" t="n">
        <v>18</v>
      </c>
      <c r="CM49" s="16" t="n">
        <v>18</v>
      </c>
      <c r="CN49" s="16" t="n">
        <v>18</v>
      </c>
      <c r="CO49" s="16" t="n">
        <v>18</v>
      </c>
      <c r="CP49" s="16"/>
      <c r="CQ49" s="16" t="n">
        <v>18</v>
      </c>
      <c r="CR49" s="16" t="n">
        <v>18</v>
      </c>
      <c r="CS49" s="16" t="n">
        <v>18</v>
      </c>
      <c r="CT49" s="16" t="n">
        <v>18</v>
      </c>
      <c r="CU49" s="16" t="n">
        <v>18</v>
      </c>
      <c r="CV49" s="16" t="n">
        <v>18</v>
      </c>
      <c r="CW49" s="16"/>
      <c r="CX49" s="16"/>
      <c r="CY49" s="16"/>
      <c r="CZ49" s="16" t="n">
        <v>18</v>
      </c>
      <c r="DA49" s="16" t="n">
        <v>18</v>
      </c>
      <c r="DB49" s="16" t="n">
        <v>18</v>
      </c>
      <c r="DC49" s="16"/>
      <c r="DD49" s="16" t="n">
        <v>18</v>
      </c>
      <c r="DE49" s="16" t="n">
        <v>18</v>
      </c>
      <c r="DF49" s="16" t="n">
        <v>18</v>
      </c>
      <c r="DG49" s="16"/>
      <c r="DH49" s="16" t="n">
        <v>18</v>
      </c>
      <c r="DI49" s="16"/>
      <c r="DJ49" s="16" t="n">
        <v>18</v>
      </c>
      <c r="DK49" s="16" t="n">
        <v>18</v>
      </c>
      <c r="DL49" s="16" t="n">
        <v>18</v>
      </c>
      <c r="DM49" s="16" t="n">
        <v>18</v>
      </c>
      <c r="DN49" s="16" t="n">
        <v>18</v>
      </c>
      <c r="DO49" s="16"/>
      <c r="DP49" s="16" t="n">
        <v>18</v>
      </c>
      <c r="DQ49" s="16"/>
      <c r="DR49" s="16"/>
      <c r="DS49" s="16" t="n">
        <v>18</v>
      </c>
      <c r="DT49" s="16" t="n">
        <v>18</v>
      </c>
      <c r="DU49" s="16" t="n">
        <v>18</v>
      </c>
      <c r="DV49" s="16"/>
      <c r="DW49" s="16" t="n">
        <v>18</v>
      </c>
      <c r="DX49" s="16" t="n">
        <v>18</v>
      </c>
      <c r="DY49" s="16"/>
      <c r="DZ49" s="16"/>
      <c r="EA49" s="16"/>
      <c r="EB49" s="16"/>
      <c r="EC49" s="16" t="n">
        <v>18</v>
      </c>
      <c r="ED49" s="11" t="n">
        <v>1836</v>
      </c>
    </row>
    <row r="50" customFormat="false" ht="12.75" hidden="false" customHeight="false" outlineLevel="0" collapsed="false">
      <c r="A50" s="17" t="s">
        <v>225</v>
      </c>
      <c r="B50" s="18" t="s">
        <v>226</v>
      </c>
      <c r="C50" s="18"/>
      <c r="D50" s="18"/>
      <c r="E50" s="18" t="n">
        <v>24</v>
      </c>
      <c r="F50" s="18" t="n">
        <v>24</v>
      </c>
      <c r="G50" s="18"/>
      <c r="H50" s="18"/>
      <c r="I50" s="18" t="n">
        <v>24</v>
      </c>
      <c r="J50" s="18" t="n">
        <v>24</v>
      </c>
      <c r="K50" s="18"/>
      <c r="L50" s="18" t="n">
        <v>24</v>
      </c>
      <c r="M50" s="18"/>
      <c r="N50" s="18"/>
      <c r="O50" s="18"/>
      <c r="P50" s="18" t="n">
        <v>24</v>
      </c>
      <c r="Q50" s="18"/>
      <c r="R50" s="18" t="n">
        <v>24</v>
      </c>
      <c r="S50" s="18" t="n">
        <v>24</v>
      </c>
      <c r="T50" s="18" t="n">
        <v>24</v>
      </c>
      <c r="U50" s="18"/>
      <c r="V50" s="18" t="n">
        <v>24</v>
      </c>
      <c r="W50" s="18" t="n">
        <v>24</v>
      </c>
      <c r="X50" s="18" t="n">
        <v>24</v>
      </c>
      <c r="Y50" s="18" t="n">
        <v>24</v>
      </c>
      <c r="Z50" s="18"/>
      <c r="AA50" s="18"/>
      <c r="AB50" s="18" t="n">
        <v>24</v>
      </c>
      <c r="AC50" s="18"/>
      <c r="AD50" s="18" t="n">
        <v>24</v>
      </c>
      <c r="AE50" s="18" t="n">
        <v>24</v>
      </c>
      <c r="AF50" s="18" t="n">
        <v>24</v>
      </c>
      <c r="AG50" s="18"/>
      <c r="AH50" s="18" t="n">
        <v>24</v>
      </c>
      <c r="AI50" s="18" t="n">
        <v>24</v>
      </c>
      <c r="AJ50" s="18" t="n">
        <v>24</v>
      </c>
      <c r="AK50" s="18" t="n">
        <v>24</v>
      </c>
      <c r="AL50" s="18" t="n">
        <v>24</v>
      </c>
      <c r="AM50" s="18" t="n">
        <v>24</v>
      </c>
      <c r="AN50" s="18" t="n">
        <v>24</v>
      </c>
      <c r="AO50" s="18"/>
      <c r="AP50" s="18"/>
      <c r="AQ50" s="18" t="n">
        <v>24</v>
      </c>
      <c r="AR50" s="18"/>
      <c r="AS50" s="18" t="n">
        <v>24</v>
      </c>
      <c r="AT50" s="18" t="n">
        <v>24</v>
      </c>
      <c r="AU50" s="18"/>
      <c r="AV50" s="18" t="n">
        <v>24</v>
      </c>
      <c r="AW50" s="18" t="n">
        <v>24</v>
      </c>
      <c r="AX50" s="18"/>
      <c r="AY50" s="18"/>
      <c r="AZ50" s="18" t="n">
        <v>24</v>
      </c>
      <c r="BA50" s="18" t="n">
        <v>24</v>
      </c>
      <c r="BB50" s="18" t="n">
        <v>24</v>
      </c>
      <c r="BC50" s="18" t="n">
        <v>24</v>
      </c>
      <c r="BD50" s="18" t="n">
        <v>24</v>
      </c>
      <c r="BE50" s="18" t="n">
        <v>24</v>
      </c>
      <c r="BF50" s="18" t="n">
        <v>24</v>
      </c>
      <c r="BG50" s="18"/>
      <c r="BH50" s="18" t="n">
        <v>24</v>
      </c>
      <c r="BI50" s="18" t="n">
        <v>24</v>
      </c>
      <c r="BJ50" s="18" t="n">
        <v>24</v>
      </c>
      <c r="BK50" s="18" t="n">
        <v>24</v>
      </c>
      <c r="BL50" s="18" t="n">
        <v>24</v>
      </c>
      <c r="BM50" s="18" t="n">
        <v>24</v>
      </c>
      <c r="BN50" s="18" t="n">
        <v>24</v>
      </c>
      <c r="BO50" s="18" t="n">
        <v>24</v>
      </c>
      <c r="BP50" s="18" t="n">
        <v>24</v>
      </c>
      <c r="BQ50" s="18" t="n">
        <v>24</v>
      </c>
      <c r="BR50" s="18" t="n">
        <v>24</v>
      </c>
      <c r="BS50" s="18"/>
      <c r="BT50" s="18" t="n">
        <v>24</v>
      </c>
      <c r="BU50" s="18"/>
      <c r="BV50" s="18" t="n">
        <v>24</v>
      </c>
      <c r="BW50" s="18" t="n">
        <v>24</v>
      </c>
      <c r="BX50" s="18" t="n">
        <v>24</v>
      </c>
      <c r="BY50" s="18"/>
      <c r="BZ50" s="18" t="n">
        <v>24</v>
      </c>
      <c r="CA50" s="18" t="n">
        <v>24</v>
      </c>
      <c r="CB50" s="18"/>
      <c r="CC50" s="18" t="n">
        <v>24</v>
      </c>
      <c r="CD50" s="18" t="n">
        <v>24</v>
      </c>
      <c r="CE50" s="18" t="n">
        <v>24</v>
      </c>
      <c r="CF50" s="18" t="n">
        <v>24</v>
      </c>
      <c r="CG50" s="18" t="n">
        <v>24</v>
      </c>
      <c r="CH50" s="18" t="n">
        <v>24</v>
      </c>
      <c r="CI50" s="18" t="n">
        <v>24</v>
      </c>
      <c r="CJ50" s="18" t="n">
        <v>24</v>
      </c>
      <c r="CK50" s="18"/>
      <c r="CL50" s="18" t="n">
        <v>24</v>
      </c>
      <c r="CM50" s="18" t="n">
        <v>24</v>
      </c>
      <c r="CN50" s="18"/>
      <c r="CO50" s="18" t="n">
        <v>24</v>
      </c>
      <c r="CP50" s="18"/>
      <c r="CQ50" s="18" t="n">
        <v>24</v>
      </c>
      <c r="CR50" s="18" t="n">
        <v>24</v>
      </c>
      <c r="CS50" s="18" t="n">
        <v>24</v>
      </c>
      <c r="CT50" s="18" t="n">
        <v>24</v>
      </c>
      <c r="CU50" s="18" t="n">
        <v>24</v>
      </c>
      <c r="CV50" s="18" t="n">
        <v>24</v>
      </c>
      <c r="CW50" s="18"/>
      <c r="CX50" s="18"/>
      <c r="CY50" s="18"/>
      <c r="CZ50" s="18"/>
      <c r="DA50" s="18" t="n">
        <v>24</v>
      </c>
      <c r="DB50" s="18" t="n">
        <v>24</v>
      </c>
      <c r="DC50" s="18"/>
      <c r="DD50" s="18" t="n">
        <v>24</v>
      </c>
      <c r="DE50" s="18"/>
      <c r="DF50" s="18"/>
      <c r="DG50" s="18"/>
      <c r="DH50" s="18"/>
      <c r="DI50" s="18"/>
      <c r="DJ50" s="18" t="n">
        <v>24</v>
      </c>
      <c r="DK50" s="18" t="n">
        <v>24</v>
      </c>
      <c r="DL50" s="18"/>
      <c r="DM50" s="18" t="n">
        <v>24</v>
      </c>
      <c r="DN50" s="18"/>
      <c r="DO50" s="18"/>
      <c r="DP50" s="18" t="n">
        <v>24</v>
      </c>
      <c r="DQ50" s="18"/>
      <c r="DR50" s="18"/>
      <c r="DS50" s="18" t="n">
        <v>24</v>
      </c>
      <c r="DT50" s="18"/>
      <c r="DU50" s="18"/>
      <c r="DV50" s="18"/>
      <c r="DW50" s="18"/>
      <c r="DX50" s="18"/>
      <c r="DY50" s="18"/>
      <c r="DZ50" s="18"/>
      <c r="EA50" s="18"/>
      <c r="EB50" s="18"/>
      <c r="EC50" s="18" t="n">
        <v>24</v>
      </c>
      <c r="ED50" s="14" t="n">
        <v>1896</v>
      </c>
    </row>
    <row r="51" customFormat="false" ht="12.75" hidden="false" customHeight="false" outlineLevel="0" collapsed="false">
      <c r="A51" s="15" t="s">
        <v>227</v>
      </c>
      <c r="B51" s="16" t="s">
        <v>228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 t="n">
        <v>17</v>
      </c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1" t="n">
        <v>17</v>
      </c>
    </row>
    <row r="52" customFormat="false" ht="12.75" hidden="false" customHeight="false" outlineLevel="0" collapsed="false">
      <c r="A52" s="17" t="s">
        <v>229</v>
      </c>
      <c r="B52" s="18" t="s">
        <v>230</v>
      </c>
      <c r="C52" s="18" t="n">
        <v>15</v>
      </c>
      <c r="D52" s="18" t="n">
        <v>15</v>
      </c>
      <c r="E52" s="18" t="n">
        <v>15</v>
      </c>
      <c r="F52" s="18" t="n">
        <v>15</v>
      </c>
      <c r="G52" s="18" t="n">
        <v>15</v>
      </c>
      <c r="H52" s="18" t="n">
        <v>15</v>
      </c>
      <c r="I52" s="18" t="n">
        <v>15</v>
      </c>
      <c r="J52" s="18" t="n">
        <v>15</v>
      </c>
      <c r="K52" s="18" t="n">
        <v>15</v>
      </c>
      <c r="L52" s="18" t="n">
        <v>15</v>
      </c>
      <c r="M52" s="18" t="n">
        <v>15</v>
      </c>
      <c r="N52" s="18" t="n">
        <v>15</v>
      </c>
      <c r="O52" s="18" t="n">
        <v>15</v>
      </c>
      <c r="P52" s="18" t="n">
        <v>15</v>
      </c>
      <c r="Q52" s="18" t="n">
        <v>15</v>
      </c>
      <c r="R52" s="18" t="n">
        <v>15</v>
      </c>
      <c r="S52" s="18" t="n">
        <v>15</v>
      </c>
      <c r="T52" s="18" t="n">
        <v>15</v>
      </c>
      <c r="U52" s="18" t="n">
        <v>15</v>
      </c>
      <c r="V52" s="18" t="n">
        <v>15</v>
      </c>
      <c r="W52" s="18" t="n">
        <v>15</v>
      </c>
      <c r="X52" s="18" t="n">
        <v>15</v>
      </c>
      <c r="Y52" s="18" t="n">
        <v>15</v>
      </c>
      <c r="Z52" s="18" t="n">
        <v>15</v>
      </c>
      <c r="AA52" s="18" t="n">
        <v>15</v>
      </c>
      <c r="AB52" s="18" t="n">
        <v>15</v>
      </c>
      <c r="AC52" s="18" t="n">
        <v>15</v>
      </c>
      <c r="AD52" s="18" t="n">
        <v>15</v>
      </c>
      <c r="AE52" s="18" t="n">
        <v>15</v>
      </c>
      <c r="AF52" s="18" t="n">
        <v>15</v>
      </c>
      <c r="AG52" s="18" t="n">
        <v>15</v>
      </c>
      <c r="AH52" s="18" t="n">
        <v>15</v>
      </c>
      <c r="AI52" s="18" t="n">
        <v>15</v>
      </c>
      <c r="AJ52" s="18" t="n">
        <v>15</v>
      </c>
      <c r="AK52" s="18" t="n">
        <v>15</v>
      </c>
      <c r="AL52" s="18" t="n">
        <v>15</v>
      </c>
      <c r="AM52" s="18" t="n">
        <v>15</v>
      </c>
      <c r="AN52" s="18" t="n">
        <v>15</v>
      </c>
      <c r="AO52" s="18" t="n">
        <v>15</v>
      </c>
      <c r="AP52" s="18" t="n">
        <v>15</v>
      </c>
      <c r="AQ52" s="18" t="n">
        <v>15</v>
      </c>
      <c r="AR52" s="18" t="n">
        <v>15</v>
      </c>
      <c r="AS52" s="18" t="n">
        <v>15</v>
      </c>
      <c r="AT52" s="18" t="n">
        <v>15</v>
      </c>
      <c r="AU52" s="18" t="n">
        <v>15</v>
      </c>
      <c r="AV52" s="18" t="n">
        <v>15</v>
      </c>
      <c r="AW52" s="18" t="n">
        <v>15</v>
      </c>
      <c r="AX52" s="18" t="n">
        <v>15</v>
      </c>
      <c r="AY52" s="18" t="n">
        <v>15</v>
      </c>
      <c r="AZ52" s="18" t="n">
        <v>15</v>
      </c>
      <c r="BA52" s="18" t="n">
        <v>15</v>
      </c>
      <c r="BB52" s="18" t="n">
        <v>15</v>
      </c>
      <c r="BC52" s="18" t="n">
        <v>15</v>
      </c>
      <c r="BD52" s="18" t="n">
        <v>15</v>
      </c>
      <c r="BE52" s="18" t="n">
        <v>15</v>
      </c>
      <c r="BF52" s="18" t="n">
        <v>15</v>
      </c>
      <c r="BG52" s="18" t="n">
        <v>15</v>
      </c>
      <c r="BH52" s="18" t="n">
        <v>15</v>
      </c>
      <c r="BI52" s="18" t="n">
        <v>15</v>
      </c>
      <c r="BJ52" s="18" t="n">
        <v>15</v>
      </c>
      <c r="BK52" s="18" t="n">
        <v>15</v>
      </c>
      <c r="BL52" s="18" t="n">
        <v>15</v>
      </c>
      <c r="BM52" s="18" t="n">
        <v>15</v>
      </c>
      <c r="BN52" s="18" t="n">
        <v>15</v>
      </c>
      <c r="BO52" s="18" t="n">
        <v>15</v>
      </c>
      <c r="BP52" s="18" t="n">
        <v>15</v>
      </c>
      <c r="BQ52" s="18" t="n">
        <v>15</v>
      </c>
      <c r="BR52" s="18" t="n">
        <v>15</v>
      </c>
      <c r="BS52" s="18" t="n">
        <v>15</v>
      </c>
      <c r="BT52" s="18" t="n">
        <v>15</v>
      </c>
      <c r="BU52" s="18" t="n">
        <v>15</v>
      </c>
      <c r="BV52" s="18" t="n">
        <v>15</v>
      </c>
      <c r="BW52" s="18" t="n">
        <v>15</v>
      </c>
      <c r="BX52" s="18" t="n">
        <v>15</v>
      </c>
      <c r="BY52" s="18" t="n">
        <v>15</v>
      </c>
      <c r="BZ52" s="18" t="n">
        <v>15</v>
      </c>
      <c r="CA52" s="18" t="n">
        <v>15</v>
      </c>
      <c r="CB52" s="18" t="n">
        <v>15</v>
      </c>
      <c r="CC52" s="18" t="n">
        <v>15</v>
      </c>
      <c r="CD52" s="18" t="n">
        <v>15</v>
      </c>
      <c r="CE52" s="18" t="n">
        <v>15</v>
      </c>
      <c r="CF52" s="18" t="n">
        <v>15</v>
      </c>
      <c r="CG52" s="18" t="n">
        <v>15</v>
      </c>
      <c r="CH52" s="18" t="n">
        <v>15</v>
      </c>
      <c r="CI52" s="18" t="n">
        <v>15</v>
      </c>
      <c r="CJ52" s="18" t="n">
        <v>15</v>
      </c>
      <c r="CK52" s="18" t="n">
        <v>15</v>
      </c>
      <c r="CL52" s="18" t="n">
        <v>15</v>
      </c>
      <c r="CM52" s="18" t="n">
        <v>15</v>
      </c>
      <c r="CN52" s="18" t="n">
        <v>15</v>
      </c>
      <c r="CO52" s="18" t="n">
        <v>15</v>
      </c>
      <c r="CP52" s="18" t="n">
        <v>15</v>
      </c>
      <c r="CQ52" s="18" t="n">
        <v>15</v>
      </c>
      <c r="CR52" s="18" t="n">
        <v>15</v>
      </c>
      <c r="CS52" s="18" t="n">
        <v>15</v>
      </c>
      <c r="CT52" s="18" t="n">
        <v>15</v>
      </c>
      <c r="CU52" s="18" t="n">
        <v>15</v>
      </c>
      <c r="CV52" s="18" t="n">
        <v>15</v>
      </c>
      <c r="CW52" s="18" t="n">
        <v>15</v>
      </c>
      <c r="CX52" s="18" t="n">
        <v>15</v>
      </c>
      <c r="CY52" s="18" t="n">
        <v>15</v>
      </c>
      <c r="CZ52" s="18" t="n">
        <v>15</v>
      </c>
      <c r="DA52" s="18" t="n">
        <v>15</v>
      </c>
      <c r="DB52" s="18" t="n">
        <v>15</v>
      </c>
      <c r="DC52" s="18" t="n">
        <v>15</v>
      </c>
      <c r="DD52" s="18" t="n">
        <v>15</v>
      </c>
      <c r="DE52" s="18" t="n">
        <v>15</v>
      </c>
      <c r="DF52" s="18" t="n">
        <v>15</v>
      </c>
      <c r="DG52" s="18" t="n">
        <v>15</v>
      </c>
      <c r="DH52" s="18" t="n">
        <v>15</v>
      </c>
      <c r="DI52" s="18" t="n">
        <v>15</v>
      </c>
      <c r="DJ52" s="18" t="n">
        <v>15</v>
      </c>
      <c r="DK52" s="18" t="n">
        <v>15</v>
      </c>
      <c r="DL52" s="18" t="n">
        <v>15</v>
      </c>
      <c r="DM52" s="18" t="n">
        <v>15</v>
      </c>
      <c r="DN52" s="18" t="n">
        <v>15</v>
      </c>
      <c r="DO52" s="18" t="n">
        <v>15</v>
      </c>
      <c r="DP52" s="18" t="n">
        <v>15</v>
      </c>
      <c r="DQ52" s="18" t="n">
        <v>15</v>
      </c>
      <c r="DR52" s="18" t="n">
        <v>15</v>
      </c>
      <c r="DS52" s="18" t="n">
        <v>15</v>
      </c>
      <c r="DT52" s="18" t="n">
        <v>15</v>
      </c>
      <c r="DU52" s="18" t="n">
        <v>15</v>
      </c>
      <c r="DV52" s="18" t="n">
        <v>15</v>
      </c>
      <c r="DW52" s="18" t="n">
        <v>15</v>
      </c>
      <c r="DX52" s="18" t="n">
        <v>15</v>
      </c>
      <c r="DY52" s="18" t="n">
        <v>15</v>
      </c>
      <c r="DZ52" s="18" t="n">
        <v>15</v>
      </c>
      <c r="EA52" s="18" t="n">
        <v>15</v>
      </c>
      <c r="EB52" s="18" t="n">
        <v>15</v>
      </c>
      <c r="EC52" s="18" t="n">
        <v>15</v>
      </c>
      <c r="ED52" s="14" t="n">
        <v>1965</v>
      </c>
    </row>
    <row r="53" customFormat="false" ht="12.75" hidden="false" customHeight="false" outlineLevel="0" collapsed="false">
      <c r="A53" s="15" t="s">
        <v>231</v>
      </c>
      <c r="B53" s="16" t="s">
        <v>232</v>
      </c>
      <c r="C53" s="16" t="n">
        <v>15</v>
      </c>
      <c r="D53" s="16" t="n">
        <v>15</v>
      </c>
      <c r="E53" s="16" t="n">
        <v>15</v>
      </c>
      <c r="F53" s="16" t="n">
        <v>15</v>
      </c>
      <c r="G53" s="16" t="n">
        <v>15</v>
      </c>
      <c r="H53" s="16" t="n">
        <v>15</v>
      </c>
      <c r="I53" s="16" t="n">
        <v>15</v>
      </c>
      <c r="J53" s="16" t="n">
        <v>15</v>
      </c>
      <c r="K53" s="16" t="n">
        <v>15</v>
      </c>
      <c r="L53" s="16" t="n">
        <v>15</v>
      </c>
      <c r="M53" s="16" t="n">
        <v>15</v>
      </c>
      <c r="N53" s="16" t="n">
        <v>15</v>
      </c>
      <c r="O53" s="16" t="n">
        <v>15</v>
      </c>
      <c r="P53" s="16" t="n">
        <v>15</v>
      </c>
      <c r="Q53" s="16" t="n">
        <v>15</v>
      </c>
      <c r="R53" s="16" t="n">
        <v>15</v>
      </c>
      <c r="S53" s="16" t="n">
        <v>15</v>
      </c>
      <c r="T53" s="16" t="n">
        <v>15</v>
      </c>
      <c r="U53" s="16" t="n">
        <v>15</v>
      </c>
      <c r="V53" s="16" t="n">
        <v>15</v>
      </c>
      <c r="W53" s="16" t="n">
        <v>15</v>
      </c>
      <c r="X53" s="16" t="n">
        <v>15</v>
      </c>
      <c r="Y53" s="16" t="n">
        <v>15</v>
      </c>
      <c r="Z53" s="16" t="n">
        <v>15</v>
      </c>
      <c r="AA53" s="16" t="n">
        <v>15</v>
      </c>
      <c r="AB53" s="16" t="n">
        <v>15</v>
      </c>
      <c r="AC53" s="16" t="n">
        <v>15</v>
      </c>
      <c r="AD53" s="16" t="n">
        <v>15</v>
      </c>
      <c r="AE53" s="16" t="n">
        <v>15</v>
      </c>
      <c r="AF53" s="16" t="n">
        <v>15</v>
      </c>
      <c r="AG53" s="16" t="n">
        <v>15</v>
      </c>
      <c r="AH53" s="16" t="n">
        <v>15</v>
      </c>
      <c r="AI53" s="16" t="n">
        <v>15</v>
      </c>
      <c r="AJ53" s="16" t="n">
        <v>15</v>
      </c>
      <c r="AK53" s="16" t="n">
        <v>15</v>
      </c>
      <c r="AL53" s="16" t="n">
        <v>15</v>
      </c>
      <c r="AM53" s="16" t="n">
        <v>15</v>
      </c>
      <c r="AN53" s="16" t="n">
        <v>15</v>
      </c>
      <c r="AO53" s="16" t="n">
        <v>15</v>
      </c>
      <c r="AP53" s="16" t="n">
        <v>15</v>
      </c>
      <c r="AQ53" s="16" t="n">
        <v>15</v>
      </c>
      <c r="AR53" s="16" t="n">
        <v>15</v>
      </c>
      <c r="AS53" s="16" t="n">
        <v>15</v>
      </c>
      <c r="AT53" s="16" t="n">
        <v>15</v>
      </c>
      <c r="AU53" s="16" t="n">
        <v>15</v>
      </c>
      <c r="AV53" s="16" t="n">
        <v>15</v>
      </c>
      <c r="AW53" s="16" t="n">
        <v>15</v>
      </c>
      <c r="AX53" s="16" t="n">
        <v>15</v>
      </c>
      <c r="AY53" s="16" t="n">
        <v>15</v>
      </c>
      <c r="AZ53" s="16" t="n">
        <v>15</v>
      </c>
      <c r="BA53" s="16" t="n">
        <v>15</v>
      </c>
      <c r="BB53" s="16" t="n">
        <v>15</v>
      </c>
      <c r="BC53" s="16" t="n">
        <v>15</v>
      </c>
      <c r="BD53" s="16" t="n">
        <v>15</v>
      </c>
      <c r="BE53" s="16" t="n">
        <v>15</v>
      </c>
      <c r="BF53" s="16" t="n">
        <v>15</v>
      </c>
      <c r="BG53" s="16" t="n">
        <v>15</v>
      </c>
      <c r="BH53" s="16" t="n">
        <v>15</v>
      </c>
      <c r="BI53" s="16" t="n">
        <v>15</v>
      </c>
      <c r="BJ53" s="16" t="n">
        <v>15</v>
      </c>
      <c r="BK53" s="16" t="n">
        <v>15</v>
      </c>
      <c r="BL53" s="16" t="n">
        <v>15</v>
      </c>
      <c r="BM53" s="16" t="n">
        <v>15</v>
      </c>
      <c r="BN53" s="16" t="n">
        <v>15</v>
      </c>
      <c r="BO53" s="16" t="n">
        <v>15</v>
      </c>
      <c r="BP53" s="16" t="n">
        <v>15</v>
      </c>
      <c r="BQ53" s="16" t="n">
        <v>15</v>
      </c>
      <c r="BR53" s="16" t="n">
        <v>15</v>
      </c>
      <c r="BS53" s="16" t="n">
        <v>15</v>
      </c>
      <c r="BT53" s="16" t="n">
        <v>15</v>
      </c>
      <c r="BU53" s="16" t="n">
        <v>15</v>
      </c>
      <c r="BV53" s="16" t="n">
        <v>15</v>
      </c>
      <c r="BW53" s="16" t="n">
        <v>15</v>
      </c>
      <c r="BX53" s="16" t="n">
        <v>15</v>
      </c>
      <c r="BY53" s="16" t="n">
        <v>15</v>
      </c>
      <c r="BZ53" s="16" t="n">
        <v>15</v>
      </c>
      <c r="CA53" s="16" t="n">
        <v>15</v>
      </c>
      <c r="CB53" s="16" t="n">
        <v>15</v>
      </c>
      <c r="CC53" s="16" t="n">
        <v>15</v>
      </c>
      <c r="CD53" s="16" t="n">
        <v>15</v>
      </c>
      <c r="CE53" s="16" t="n">
        <v>15</v>
      </c>
      <c r="CF53" s="16" t="n">
        <v>15</v>
      </c>
      <c r="CG53" s="16" t="n">
        <v>15</v>
      </c>
      <c r="CH53" s="16" t="n">
        <v>15</v>
      </c>
      <c r="CI53" s="16" t="n">
        <v>15</v>
      </c>
      <c r="CJ53" s="16" t="n">
        <v>15</v>
      </c>
      <c r="CK53" s="16" t="n">
        <v>15</v>
      </c>
      <c r="CL53" s="16" t="n">
        <v>15</v>
      </c>
      <c r="CM53" s="16" t="n">
        <v>15</v>
      </c>
      <c r="CN53" s="16" t="n">
        <v>15</v>
      </c>
      <c r="CO53" s="16" t="n">
        <v>15</v>
      </c>
      <c r="CP53" s="16" t="n">
        <v>15</v>
      </c>
      <c r="CQ53" s="16" t="n">
        <v>15</v>
      </c>
      <c r="CR53" s="16" t="n">
        <v>15</v>
      </c>
      <c r="CS53" s="16" t="n">
        <v>15</v>
      </c>
      <c r="CT53" s="16" t="n">
        <v>15</v>
      </c>
      <c r="CU53" s="16" t="n">
        <v>15</v>
      </c>
      <c r="CV53" s="16" t="n">
        <v>15</v>
      </c>
      <c r="CW53" s="16" t="n">
        <v>15</v>
      </c>
      <c r="CX53" s="16" t="n">
        <v>15</v>
      </c>
      <c r="CY53" s="16" t="n">
        <v>15</v>
      </c>
      <c r="CZ53" s="16" t="n">
        <v>15</v>
      </c>
      <c r="DA53" s="16" t="n">
        <v>15</v>
      </c>
      <c r="DB53" s="16" t="n">
        <v>15</v>
      </c>
      <c r="DC53" s="16" t="n">
        <v>15</v>
      </c>
      <c r="DD53" s="16" t="n">
        <v>15</v>
      </c>
      <c r="DE53" s="16" t="n">
        <v>15</v>
      </c>
      <c r="DF53" s="16" t="n">
        <v>15</v>
      </c>
      <c r="DG53" s="16" t="n">
        <v>15</v>
      </c>
      <c r="DH53" s="16" t="n">
        <v>15</v>
      </c>
      <c r="DI53" s="16" t="n">
        <v>15</v>
      </c>
      <c r="DJ53" s="16" t="n">
        <v>15</v>
      </c>
      <c r="DK53" s="16" t="n">
        <v>15</v>
      </c>
      <c r="DL53" s="16" t="n">
        <v>15</v>
      </c>
      <c r="DM53" s="16" t="n">
        <v>15</v>
      </c>
      <c r="DN53" s="16" t="n">
        <v>15</v>
      </c>
      <c r="DO53" s="16" t="n">
        <v>15</v>
      </c>
      <c r="DP53" s="16" t="n">
        <v>15</v>
      </c>
      <c r="DQ53" s="16" t="n">
        <v>15</v>
      </c>
      <c r="DR53" s="16" t="n">
        <v>15</v>
      </c>
      <c r="DS53" s="16" t="n">
        <v>15</v>
      </c>
      <c r="DT53" s="16" t="n">
        <v>15</v>
      </c>
      <c r="DU53" s="16" t="n">
        <v>15</v>
      </c>
      <c r="DV53" s="16" t="n">
        <v>15</v>
      </c>
      <c r="DW53" s="16" t="n">
        <v>15</v>
      </c>
      <c r="DX53" s="16" t="n">
        <v>15</v>
      </c>
      <c r="DY53" s="16" t="n">
        <v>15</v>
      </c>
      <c r="DZ53" s="16" t="n">
        <v>15</v>
      </c>
      <c r="EA53" s="16" t="n">
        <v>15</v>
      </c>
      <c r="EB53" s="16" t="n">
        <v>15</v>
      </c>
      <c r="EC53" s="16" t="n">
        <v>15</v>
      </c>
      <c r="ED53" s="11" t="n">
        <v>1965</v>
      </c>
    </row>
    <row r="54" customFormat="false" ht="12.75" hidden="false" customHeight="false" outlineLevel="0" collapsed="false">
      <c r="A54" s="17" t="s">
        <v>233</v>
      </c>
      <c r="B54" s="18" t="s">
        <v>234</v>
      </c>
      <c r="C54" s="18"/>
      <c r="D54" s="18"/>
      <c r="E54" s="18"/>
      <c r="F54" s="18" t="n">
        <v>15</v>
      </c>
      <c r="G54" s="18"/>
      <c r="H54" s="18"/>
      <c r="I54" s="18" t="n">
        <v>15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 t="n">
        <v>15</v>
      </c>
      <c r="X54" s="18"/>
      <c r="Y54" s="18" t="n">
        <v>15</v>
      </c>
      <c r="Z54" s="18"/>
      <c r="AA54" s="18"/>
      <c r="AB54" s="18" t="n">
        <v>15</v>
      </c>
      <c r="AC54" s="18"/>
      <c r="AD54" s="18" t="n">
        <v>15</v>
      </c>
      <c r="AE54" s="18" t="n">
        <v>15</v>
      </c>
      <c r="AF54" s="18" t="n">
        <v>15</v>
      </c>
      <c r="AG54" s="18"/>
      <c r="AH54" s="18" t="n">
        <v>15</v>
      </c>
      <c r="AI54" s="18" t="n">
        <v>15</v>
      </c>
      <c r="AJ54" s="18" t="n">
        <v>15</v>
      </c>
      <c r="AK54" s="18" t="n">
        <v>15</v>
      </c>
      <c r="AL54" s="18" t="n">
        <v>15</v>
      </c>
      <c r="AM54" s="18" t="n">
        <v>15</v>
      </c>
      <c r="AN54" s="18" t="n">
        <v>15</v>
      </c>
      <c r="AO54" s="18"/>
      <c r="AP54" s="18"/>
      <c r="AQ54" s="18"/>
      <c r="AR54" s="18"/>
      <c r="AS54" s="18" t="n">
        <v>15</v>
      </c>
      <c r="AT54" s="18" t="n">
        <v>15</v>
      </c>
      <c r="AU54" s="18"/>
      <c r="AV54" s="18" t="n">
        <v>15</v>
      </c>
      <c r="AW54" s="18" t="n">
        <v>15</v>
      </c>
      <c r="AX54" s="18"/>
      <c r="AY54" s="18"/>
      <c r="AZ54" s="18" t="n">
        <v>15</v>
      </c>
      <c r="BA54" s="18"/>
      <c r="BB54" s="18"/>
      <c r="BC54" s="18"/>
      <c r="BD54" s="18" t="n">
        <v>15</v>
      </c>
      <c r="BE54" s="18" t="n">
        <v>15</v>
      </c>
      <c r="BF54" s="18" t="n">
        <v>15</v>
      </c>
      <c r="BG54" s="18"/>
      <c r="BH54" s="18" t="n">
        <v>15</v>
      </c>
      <c r="BI54" s="18"/>
      <c r="BJ54" s="18"/>
      <c r="BK54" s="18"/>
      <c r="BL54" s="18" t="n">
        <v>15</v>
      </c>
      <c r="BM54" s="18"/>
      <c r="BN54" s="18"/>
      <c r="BO54" s="18"/>
      <c r="BP54" s="18" t="n">
        <v>15</v>
      </c>
      <c r="BQ54" s="18"/>
      <c r="BR54" s="18"/>
      <c r="BS54" s="18"/>
      <c r="BT54" s="18" t="n">
        <v>15</v>
      </c>
      <c r="BU54" s="18"/>
      <c r="BV54" s="18"/>
      <c r="BW54" s="18" t="n">
        <v>15</v>
      </c>
      <c r="BX54" s="18"/>
      <c r="BY54" s="18"/>
      <c r="BZ54" s="18"/>
      <c r="CA54" s="18"/>
      <c r="CB54" s="18"/>
      <c r="CC54" s="18"/>
      <c r="CD54" s="18" t="n">
        <v>15</v>
      </c>
      <c r="CE54" s="18"/>
      <c r="CF54" s="18"/>
      <c r="CG54" s="18" t="n">
        <v>15</v>
      </c>
      <c r="CH54" s="18" t="n">
        <v>15</v>
      </c>
      <c r="CI54" s="18"/>
      <c r="CJ54" s="18"/>
      <c r="CK54" s="18"/>
      <c r="CL54" s="18"/>
      <c r="CM54" s="18"/>
      <c r="CN54" s="18"/>
      <c r="CO54" s="18"/>
      <c r="CP54" s="18"/>
      <c r="CQ54" s="18"/>
      <c r="CR54" s="18" t="n">
        <v>15</v>
      </c>
      <c r="CS54" s="18"/>
      <c r="CT54" s="18" t="n">
        <v>15</v>
      </c>
      <c r="CU54" s="18"/>
      <c r="CV54" s="18" t="n">
        <v>15</v>
      </c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 t="n">
        <v>15</v>
      </c>
      <c r="DK54" s="18"/>
      <c r="DL54" s="18"/>
      <c r="DM54" s="18" t="n">
        <v>15</v>
      </c>
      <c r="DN54" s="18"/>
      <c r="DO54" s="18"/>
      <c r="DP54" s="18"/>
      <c r="DQ54" s="18"/>
      <c r="DR54" s="18"/>
      <c r="DS54" s="18" t="n">
        <v>15</v>
      </c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4" t="n">
        <v>555</v>
      </c>
    </row>
    <row r="55" customFormat="false" ht="12.75" hidden="false" customHeight="false" outlineLevel="0" collapsed="false">
      <c r="A55" s="15" t="s">
        <v>235</v>
      </c>
      <c r="B55" s="16" t="s">
        <v>236</v>
      </c>
      <c r="C55" s="16" t="n">
        <v>15</v>
      </c>
      <c r="D55" s="16" t="n">
        <v>15</v>
      </c>
      <c r="E55" s="16" t="n">
        <v>30</v>
      </c>
      <c r="F55" s="16" t="n">
        <v>30</v>
      </c>
      <c r="G55" s="16" t="n">
        <v>15</v>
      </c>
      <c r="H55" s="16" t="n">
        <v>15</v>
      </c>
      <c r="I55" s="16" t="n">
        <v>30</v>
      </c>
      <c r="J55" s="16" t="n">
        <v>30</v>
      </c>
      <c r="K55" s="16" t="n">
        <v>15</v>
      </c>
      <c r="L55" s="16" t="n">
        <v>30</v>
      </c>
      <c r="M55" s="16" t="n">
        <v>15</v>
      </c>
      <c r="N55" s="16" t="n">
        <v>15</v>
      </c>
      <c r="O55" s="16" t="n">
        <v>15</v>
      </c>
      <c r="P55" s="16" t="n">
        <v>30</v>
      </c>
      <c r="Q55" s="16" t="n">
        <v>15</v>
      </c>
      <c r="R55" s="16" t="n">
        <v>30</v>
      </c>
      <c r="S55" s="16" t="n">
        <v>30</v>
      </c>
      <c r="T55" s="16" t="n">
        <v>30</v>
      </c>
      <c r="U55" s="16" t="n">
        <v>15</v>
      </c>
      <c r="V55" s="16" t="n">
        <v>30</v>
      </c>
      <c r="W55" s="16" t="n">
        <v>30</v>
      </c>
      <c r="X55" s="16" t="n">
        <v>30</v>
      </c>
      <c r="Y55" s="16" t="n">
        <v>30</v>
      </c>
      <c r="Z55" s="16" t="n">
        <v>15</v>
      </c>
      <c r="AA55" s="16" t="n">
        <v>15</v>
      </c>
      <c r="AB55" s="16" t="n">
        <v>30</v>
      </c>
      <c r="AC55" s="16" t="n">
        <v>15</v>
      </c>
      <c r="AD55" s="16" t="n">
        <v>30</v>
      </c>
      <c r="AE55" s="16" t="n">
        <v>30</v>
      </c>
      <c r="AF55" s="16" t="n">
        <v>30</v>
      </c>
      <c r="AG55" s="16" t="n">
        <v>15</v>
      </c>
      <c r="AH55" s="16" t="n">
        <v>30</v>
      </c>
      <c r="AI55" s="16" t="n">
        <v>30</v>
      </c>
      <c r="AJ55" s="16" t="n">
        <v>30</v>
      </c>
      <c r="AK55" s="16" t="n">
        <v>30</v>
      </c>
      <c r="AL55" s="16" t="n">
        <v>30</v>
      </c>
      <c r="AM55" s="16" t="n">
        <v>30</v>
      </c>
      <c r="AN55" s="16" t="n">
        <v>30</v>
      </c>
      <c r="AO55" s="16" t="n">
        <v>15</v>
      </c>
      <c r="AP55" s="16" t="n">
        <v>15</v>
      </c>
      <c r="AQ55" s="16" t="n">
        <v>30</v>
      </c>
      <c r="AR55" s="16" t="n">
        <v>15</v>
      </c>
      <c r="AS55" s="16" t="n">
        <v>30</v>
      </c>
      <c r="AT55" s="16" t="n">
        <v>30</v>
      </c>
      <c r="AU55" s="16" t="n">
        <v>15</v>
      </c>
      <c r="AV55" s="16" t="n">
        <v>30</v>
      </c>
      <c r="AW55" s="16" t="n">
        <v>30</v>
      </c>
      <c r="AX55" s="16" t="n">
        <v>15</v>
      </c>
      <c r="AY55" s="16" t="n">
        <v>15</v>
      </c>
      <c r="AZ55" s="16" t="n">
        <v>30</v>
      </c>
      <c r="BA55" s="16" t="n">
        <v>30</v>
      </c>
      <c r="BB55" s="16" t="n">
        <v>30</v>
      </c>
      <c r="BC55" s="16" t="n">
        <v>30</v>
      </c>
      <c r="BD55" s="16" t="n">
        <v>30</v>
      </c>
      <c r="BE55" s="16" t="n">
        <v>30</v>
      </c>
      <c r="BF55" s="16" t="n">
        <v>30</v>
      </c>
      <c r="BG55" s="16" t="n">
        <v>15</v>
      </c>
      <c r="BH55" s="16" t="n">
        <v>30</v>
      </c>
      <c r="BI55" s="16" t="n">
        <v>30</v>
      </c>
      <c r="BJ55" s="16" t="n">
        <v>30</v>
      </c>
      <c r="BK55" s="16" t="n">
        <v>30</v>
      </c>
      <c r="BL55" s="16" t="n">
        <v>30</v>
      </c>
      <c r="BM55" s="16" t="n">
        <v>30</v>
      </c>
      <c r="BN55" s="16" t="n">
        <v>30</v>
      </c>
      <c r="BO55" s="16" t="n">
        <v>30</v>
      </c>
      <c r="BP55" s="16" t="n">
        <v>30</v>
      </c>
      <c r="BQ55" s="16" t="n">
        <v>30</v>
      </c>
      <c r="BR55" s="16" t="n">
        <v>30</v>
      </c>
      <c r="BS55" s="16" t="n">
        <v>15</v>
      </c>
      <c r="BT55" s="16" t="n">
        <v>30</v>
      </c>
      <c r="BU55" s="16" t="n">
        <v>15</v>
      </c>
      <c r="BV55" s="16" t="n">
        <v>30</v>
      </c>
      <c r="BW55" s="16" t="n">
        <v>30</v>
      </c>
      <c r="BX55" s="16" t="n">
        <v>30</v>
      </c>
      <c r="BY55" s="16" t="n">
        <v>15</v>
      </c>
      <c r="BZ55" s="16" t="n">
        <v>30</v>
      </c>
      <c r="CA55" s="16" t="n">
        <v>30</v>
      </c>
      <c r="CB55" s="16" t="n">
        <v>15</v>
      </c>
      <c r="CC55" s="16" t="n">
        <v>30</v>
      </c>
      <c r="CD55" s="16" t="n">
        <v>30</v>
      </c>
      <c r="CE55" s="16" t="n">
        <v>30</v>
      </c>
      <c r="CF55" s="16" t="n">
        <v>30</v>
      </c>
      <c r="CG55" s="16" t="n">
        <v>30</v>
      </c>
      <c r="CH55" s="16" t="n">
        <v>30</v>
      </c>
      <c r="CI55" s="16" t="n">
        <v>30</v>
      </c>
      <c r="CJ55" s="16" t="n">
        <v>30</v>
      </c>
      <c r="CK55" s="16" t="n">
        <v>15</v>
      </c>
      <c r="CL55" s="16" t="n">
        <v>30</v>
      </c>
      <c r="CM55" s="16" t="n">
        <v>30</v>
      </c>
      <c r="CN55" s="16" t="n">
        <v>15</v>
      </c>
      <c r="CO55" s="16" t="n">
        <v>30</v>
      </c>
      <c r="CP55" s="16" t="n">
        <v>15</v>
      </c>
      <c r="CQ55" s="16" t="n">
        <v>30</v>
      </c>
      <c r="CR55" s="16" t="n">
        <v>30</v>
      </c>
      <c r="CS55" s="16" t="n">
        <v>30</v>
      </c>
      <c r="CT55" s="16" t="n">
        <v>30</v>
      </c>
      <c r="CU55" s="16" t="n">
        <v>30</v>
      </c>
      <c r="CV55" s="16" t="n">
        <v>30</v>
      </c>
      <c r="CW55" s="16" t="n">
        <v>15</v>
      </c>
      <c r="CX55" s="16" t="n">
        <v>15</v>
      </c>
      <c r="CY55" s="16" t="n">
        <v>15</v>
      </c>
      <c r="CZ55" s="16" t="n">
        <v>15</v>
      </c>
      <c r="DA55" s="16" t="n">
        <v>30</v>
      </c>
      <c r="DB55" s="16" t="n">
        <v>30</v>
      </c>
      <c r="DC55" s="16" t="n">
        <v>15</v>
      </c>
      <c r="DD55" s="16" t="n">
        <v>30</v>
      </c>
      <c r="DE55" s="16" t="n">
        <v>15</v>
      </c>
      <c r="DF55" s="16" t="n">
        <v>15</v>
      </c>
      <c r="DG55" s="16" t="n">
        <v>15</v>
      </c>
      <c r="DH55" s="16" t="n">
        <v>15</v>
      </c>
      <c r="DI55" s="16" t="n">
        <v>15</v>
      </c>
      <c r="DJ55" s="16" t="n">
        <v>30</v>
      </c>
      <c r="DK55" s="16" t="n">
        <v>30</v>
      </c>
      <c r="DL55" s="16" t="n">
        <v>15</v>
      </c>
      <c r="DM55" s="16" t="n">
        <v>30</v>
      </c>
      <c r="DN55" s="16" t="n">
        <v>15</v>
      </c>
      <c r="DO55" s="16" t="n">
        <v>15</v>
      </c>
      <c r="DP55" s="16" t="n">
        <v>30</v>
      </c>
      <c r="DQ55" s="16" t="n">
        <v>15</v>
      </c>
      <c r="DR55" s="16" t="n">
        <v>15</v>
      </c>
      <c r="DS55" s="16" t="n">
        <v>30</v>
      </c>
      <c r="DT55" s="16" t="n">
        <v>15</v>
      </c>
      <c r="DU55" s="16" t="n">
        <v>15</v>
      </c>
      <c r="DV55" s="16" t="n">
        <v>15</v>
      </c>
      <c r="DW55" s="16" t="n">
        <v>15</v>
      </c>
      <c r="DX55" s="16" t="n">
        <v>15</v>
      </c>
      <c r="DY55" s="16" t="n">
        <v>15</v>
      </c>
      <c r="DZ55" s="16" t="n">
        <v>15</v>
      </c>
      <c r="EA55" s="16" t="n">
        <v>15</v>
      </c>
      <c r="EB55" s="16" t="n">
        <v>15</v>
      </c>
      <c r="EC55" s="16" t="n">
        <v>30</v>
      </c>
      <c r="ED55" s="11" t="n">
        <v>3150</v>
      </c>
    </row>
    <row r="56" customFormat="false" ht="12.75" hidden="false" customHeight="false" outlineLevel="0" collapsed="false">
      <c r="A56" s="17" t="s">
        <v>237</v>
      </c>
      <c r="B56" s="18" t="s">
        <v>238</v>
      </c>
      <c r="C56" s="18" t="n">
        <v>18</v>
      </c>
      <c r="D56" s="18" t="n">
        <v>18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 t="n">
        <v>18</v>
      </c>
      <c r="V56" s="18"/>
      <c r="W56" s="18"/>
      <c r="X56" s="18"/>
      <c r="Y56" s="18"/>
      <c r="Z56" s="18" t="n">
        <v>18</v>
      </c>
      <c r="AA56" s="18" t="n">
        <v>18</v>
      </c>
      <c r="AB56" s="18"/>
      <c r="AC56" s="18" t="n">
        <v>18</v>
      </c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 t="n">
        <v>18</v>
      </c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 t="n">
        <v>18</v>
      </c>
      <c r="BZ56" s="18"/>
      <c r="CA56" s="18"/>
      <c r="CB56" s="18" t="n">
        <v>18</v>
      </c>
      <c r="CC56" s="18"/>
      <c r="CD56" s="18"/>
      <c r="CE56" s="18"/>
      <c r="CF56" s="18"/>
      <c r="CG56" s="18"/>
      <c r="CH56" s="18"/>
      <c r="CI56" s="18"/>
      <c r="CJ56" s="18"/>
      <c r="CK56" s="18" t="n">
        <v>18</v>
      </c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 t="n">
        <v>18</v>
      </c>
      <c r="CX56" s="18"/>
      <c r="CY56" s="18" t="n">
        <v>18</v>
      </c>
      <c r="CZ56" s="18"/>
      <c r="DA56" s="18"/>
      <c r="DB56" s="18"/>
      <c r="DC56" s="18" t="n">
        <v>18</v>
      </c>
      <c r="DD56" s="18"/>
      <c r="DE56" s="18"/>
      <c r="DF56" s="18"/>
      <c r="DG56" s="18" t="n">
        <v>18</v>
      </c>
      <c r="DH56" s="18"/>
      <c r="DI56" s="18"/>
      <c r="DJ56" s="18"/>
      <c r="DK56" s="18"/>
      <c r="DL56" s="18"/>
      <c r="DM56" s="18"/>
      <c r="DN56" s="18"/>
      <c r="DO56" s="18" t="n">
        <v>18</v>
      </c>
      <c r="DP56" s="18"/>
      <c r="DQ56" s="18" t="n">
        <v>18</v>
      </c>
      <c r="DR56" s="18" t="n">
        <v>18</v>
      </c>
      <c r="DS56" s="18"/>
      <c r="DT56" s="18"/>
      <c r="DU56" s="18"/>
      <c r="DV56" s="18" t="n">
        <v>18</v>
      </c>
      <c r="DW56" s="18"/>
      <c r="DX56" s="18"/>
      <c r="DY56" s="18" t="n">
        <v>18</v>
      </c>
      <c r="DZ56" s="18" t="n">
        <v>18</v>
      </c>
      <c r="EA56" s="18" t="n">
        <v>18</v>
      </c>
      <c r="EB56" s="18" t="n">
        <v>18</v>
      </c>
      <c r="EC56" s="18"/>
      <c r="ED56" s="14" t="n">
        <v>396</v>
      </c>
    </row>
    <row r="57" customFormat="false" ht="12.75" hidden="false" customHeight="false" outlineLevel="0" collapsed="false">
      <c r="A57" s="15" t="s">
        <v>239</v>
      </c>
      <c r="B57" s="16" t="s">
        <v>240</v>
      </c>
      <c r="C57" s="16" t="n">
        <v>30</v>
      </c>
      <c r="D57" s="16" t="n">
        <v>30</v>
      </c>
      <c r="E57" s="16" t="n">
        <v>45</v>
      </c>
      <c r="F57" s="16" t="n">
        <v>45</v>
      </c>
      <c r="G57" s="16" t="n">
        <v>30</v>
      </c>
      <c r="H57" s="16" t="n">
        <v>30</v>
      </c>
      <c r="I57" s="16" t="n">
        <v>60</v>
      </c>
      <c r="J57" s="16" t="n">
        <v>45</v>
      </c>
      <c r="K57" s="16" t="n">
        <v>30</v>
      </c>
      <c r="L57" s="16" t="n">
        <v>45</v>
      </c>
      <c r="M57" s="16" t="n">
        <v>30</v>
      </c>
      <c r="N57" s="16" t="n">
        <v>30</v>
      </c>
      <c r="O57" s="16" t="n">
        <v>30</v>
      </c>
      <c r="P57" s="16" t="n">
        <v>45</v>
      </c>
      <c r="Q57" s="16" t="n">
        <v>30</v>
      </c>
      <c r="R57" s="16" t="n">
        <v>45</v>
      </c>
      <c r="S57" s="16" t="n">
        <v>45</v>
      </c>
      <c r="T57" s="16" t="n">
        <v>45</v>
      </c>
      <c r="U57" s="16" t="n">
        <v>30</v>
      </c>
      <c r="V57" s="16" t="n">
        <v>45</v>
      </c>
      <c r="W57" s="16" t="n">
        <v>45</v>
      </c>
      <c r="X57" s="16" t="n">
        <v>45</v>
      </c>
      <c r="Y57" s="16" t="n">
        <v>45</v>
      </c>
      <c r="Z57" s="16" t="n">
        <v>30</v>
      </c>
      <c r="AA57" s="16" t="n">
        <v>30</v>
      </c>
      <c r="AB57" s="16" t="n">
        <v>45</v>
      </c>
      <c r="AC57" s="16" t="n">
        <v>30</v>
      </c>
      <c r="AD57" s="16" t="n">
        <v>60</v>
      </c>
      <c r="AE57" s="16" t="n">
        <v>45</v>
      </c>
      <c r="AF57" s="16" t="n">
        <v>45</v>
      </c>
      <c r="AG57" s="16" t="n">
        <v>30</v>
      </c>
      <c r="AH57" s="16" t="n">
        <v>45</v>
      </c>
      <c r="AI57" s="16" t="n">
        <v>45</v>
      </c>
      <c r="AJ57" s="16" t="n">
        <v>60</v>
      </c>
      <c r="AK57" s="16" t="n">
        <v>45</v>
      </c>
      <c r="AL57" s="16" t="n">
        <v>60</v>
      </c>
      <c r="AM57" s="16" t="n">
        <v>45</v>
      </c>
      <c r="AN57" s="16" t="n">
        <v>45</v>
      </c>
      <c r="AO57" s="16" t="n">
        <v>30</v>
      </c>
      <c r="AP57" s="16" t="n">
        <v>30</v>
      </c>
      <c r="AQ57" s="16" t="n">
        <v>45</v>
      </c>
      <c r="AR57" s="16" t="n">
        <v>30</v>
      </c>
      <c r="AS57" s="16" t="n">
        <v>45</v>
      </c>
      <c r="AT57" s="16" t="n">
        <v>60</v>
      </c>
      <c r="AU57" s="16" t="n">
        <v>30</v>
      </c>
      <c r="AV57" s="16" t="n">
        <v>60</v>
      </c>
      <c r="AW57" s="16" t="n">
        <v>60</v>
      </c>
      <c r="AX57" s="16" t="n">
        <v>30</v>
      </c>
      <c r="AY57" s="16" t="n">
        <v>30</v>
      </c>
      <c r="AZ57" s="16" t="n">
        <v>45</v>
      </c>
      <c r="BA57" s="16" t="n">
        <v>45</v>
      </c>
      <c r="BB57" s="16" t="n">
        <v>45</v>
      </c>
      <c r="BC57" s="16" t="n">
        <v>45</v>
      </c>
      <c r="BD57" s="16" t="n">
        <v>45</v>
      </c>
      <c r="BE57" s="16" t="n">
        <v>60</v>
      </c>
      <c r="BF57" s="16" t="n">
        <v>60</v>
      </c>
      <c r="BG57" s="16" t="n">
        <v>30</v>
      </c>
      <c r="BH57" s="16" t="n">
        <v>60</v>
      </c>
      <c r="BI57" s="16" t="n">
        <v>45</v>
      </c>
      <c r="BJ57" s="16" t="n">
        <v>45</v>
      </c>
      <c r="BK57" s="16" t="n">
        <v>45</v>
      </c>
      <c r="BL57" s="16" t="n">
        <v>60</v>
      </c>
      <c r="BM57" s="16" t="n">
        <v>45</v>
      </c>
      <c r="BN57" s="16" t="n">
        <v>45</v>
      </c>
      <c r="BO57" s="16" t="n">
        <v>45</v>
      </c>
      <c r="BP57" s="16" t="n">
        <v>45</v>
      </c>
      <c r="BQ57" s="16" t="n">
        <v>45</v>
      </c>
      <c r="BR57" s="16" t="n">
        <v>45</v>
      </c>
      <c r="BS57" s="16" t="n">
        <v>30</v>
      </c>
      <c r="BT57" s="16" t="n">
        <v>60</v>
      </c>
      <c r="BU57" s="16" t="n">
        <v>30</v>
      </c>
      <c r="BV57" s="16" t="n">
        <v>45</v>
      </c>
      <c r="BW57" s="16" t="n">
        <v>45</v>
      </c>
      <c r="BX57" s="16" t="n">
        <v>45</v>
      </c>
      <c r="BY57" s="16" t="n">
        <v>30</v>
      </c>
      <c r="BZ57" s="16" t="n">
        <v>45</v>
      </c>
      <c r="CA57" s="16" t="n">
        <v>45</v>
      </c>
      <c r="CB57" s="16" t="n">
        <v>30</v>
      </c>
      <c r="CC57" s="16" t="n">
        <v>45</v>
      </c>
      <c r="CD57" s="16" t="n">
        <v>45</v>
      </c>
      <c r="CE57" s="16" t="n">
        <v>45</v>
      </c>
      <c r="CF57" s="16" t="n">
        <v>45</v>
      </c>
      <c r="CG57" s="16" t="n">
        <v>45</v>
      </c>
      <c r="CH57" s="16" t="n">
        <v>60</v>
      </c>
      <c r="CI57" s="16" t="n">
        <v>45</v>
      </c>
      <c r="CJ57" s="16" t="n">
        <v>45</v>
      </c>
      <c r="CK57" s="16" t="n">
        <v>30</v>
      </c>
      <c r="CL57" s="16" t="n">
        <v>45</v>
      </c>
      <c r="CM57" s="16" t="n">
        <v>45</v>
      </c>
      <c r="CN57" s="16" t="n">
        <v>30</v>
      </c>
      <c r="CO57" s="16" t="n">
        <v>45</v>
      </c>
      <c r="CP57" s="16" t="n">
        <v>30</v>
      </c>
      <c r="CQ57" s="16" t="n">
        <v>45</v>
      </c>
      <c r="CR57" s="16" t="n">
        <v>45</v>
      </c>
      <c r="CS57" s="16" t="n">
        <v>45</v>
      </c>
      <c r="CT57" s="16" t="n">
        <v>45</v>
      </c>
      <c r="CU57" s="16" t="n">
        <v>45</v>
      </c>
      <c r="CV57" s="16" t="n">
        <v>45</v>
      </c>
      <c r="CW57" s="16" t="n">
        <v>30</v>
      </c>
      <c r="CX57" s="16" t="n">
        <v>30</v>
      </c>
      <c r="CY57" s="16" t="n">
        <v>30</v>
      </c>
      <c r="CZ57" s="16" t="n">
        <v>30</v>
      </c>
      <c r="DA57" s="16" t="n">
        <v>45</v>
      </c>
      <c r="DB57" s="16" t="n">
        <v>45</v>
      </c>
      <c r="DC57" s="16" t="n">
        <v>30</v>
      </c>
      <c r="DD57" s="16" t="n">
        <v>45</v>
      </c>
      <c r="DE57" s="16" t="n">
        <v>30</v>
      </c>
      <c r="DF57" s="16" t="n">
        <v>30</v>
      </c>
      <c r="DG57" s="16" t="n">
        <v>30</v>
      </c>
      <c r="DH57" s="16" t="n">
        <v>30</v>
      </c>
      <c r="DI57" s="16" t="n">
        <v>30</v>
      </c>
      <c r="DJ57" s="16" t="n">
        <v>45</v>
      </c>
      <c r="DK57" s="16" t="n">
        <v>45</v>
      </c>
      <c r="DL57" s="16" t="n">
        <v>30</v>
      </c>
      <c r="DM57" s="16" t="n">
        <v>45</v>
      </c>
      <c r="DN57" s="16" t="n">
        <v>30</v>
      </c>
      <c r="DO57" s="16" t="n">
        <v>30</v>
      </c>
      <c r="DP57" s="16" t="n">
        <v>45</v>
      </c>
      <c r="DQ57" s="16" t="n">
        <v>30</v>
      </c>
      <c r="DR57" s="16" t="n">
        <v>30</v>
      </c>
      <c r="DS57" s="16" t="n">
        <v>60</v>
      </c>
      <c r="DT57" s="16" t="n">
        <v>30</v>
      </c>
      <c r="DU57" s="16" t="n">
        <v>30</v>
      </c>
      <c r="DV57" s="16" t="n">
        <v>30</v>
      </c>
      <c r="DW57" s="16" t="n">
        <v>30</v>
      </c>
      <c r="DX57" s="16" t="n">
        <v>30</v>
      </c>
      <c r="DY57" s="16" t="n">
        <v>30</v>
      </c>
      <c r="DZ57" s="16" t="n">
        <v>30</v>
      </c>
      <c r="EA57" s="16" t="n">
        <v>30</v>
      </c>
      <c r="EB57" s="16" t="n">
        <v>30</v>
      </c>
      <c r="EC57" s="16" t="n">
        <v>45</v>
      </c>
      <c r="ED57" s="11" t="n">
        <v>5325</v>
      </c>
    </row>
    <row r="58" customFormat="false" ht="12.75" hidden="false" customHeight="false" outlineLevel="0" collapsed="false">
      <c r="A58" s="17" t="s">
        <v>241</v>
      </c>
      <c r="B58" s="18" t="s">
        <v>242</v>
      </c>
      <c r="C58" s="18" t="n">
        <v>15</v>
      </c>
      <c r="D58" s="18" t="n">
        <v>15</v>
      </c>
      <c r="E58" s="18" t="n">
        <v>15</v>
      </c>
      <c r="F58" s="18" t="n">
        <v>15</v>
      </c>
      <c r="G58" s="18" t="n">
        <v>15</v>
      </c>
      <c r="H58" s="18" t="n">
        <v>15</v>
      </c>
      <c r="I58" s="18" t="n">
        <v>15</v>
      </c>
      <c r="J58" s="18" t="n">
        <v>15</v>
      </c>
      <c r="K58" s="18" t="n">
        <v>15</v>
      </c>
      <c r="L58" s="18" t="n">
        <v>15</v>
      </c>
      <c r="M58" s="18" t="n">
        <v>15</v>
      </c>
      <c r="N58" s="18" t="n">
        <v>15</v>
      </c>
      <c r="O58" s="18" t="n">
        <v>15</v>
      </c>
      <c r="P58" s="18" t="n">
        <v>15</v>
      </c>
      <c r="Q58" s="18" t="n">
        <v>15</v>
      </c>
      <c r="R58" s="18" t="n">
        <v>15</v>
      </c>
      <c r="S58" s="18" t="n">
        <v>15</v>
      </c>
      <c r="T58" s="18" t="n">
        <v>15</v>
      </c>
      <c r="U58" s="18" t="n">
        <v>15</v>
      </c>
      <c r="V58" s="18" t="n">
        <v>15</v>
      </c>
      <c r="W58" s="18" t="n">
        <v>15</v>
      </c>
      <c r="X58" s="18" t="n">
        <v>15</v>
      </c>
      <c r="Y58" s="18" t="n">
        <v>15</v>
      </c>
      <c r="Z58" s="18" t="n">
        <v>15</v>
      </c>
      <c r="AA58" s="18" t="n">
        <v>15</v>
      </c>
      <c r="AB58" s="18" t="n">
        <v>15</v>
      </c>
      <c r="AC58" s="18" t="n">
        <v>15</v>
      </c>
      <c r="AD58" s="18" t="n">
        <v>15</v>
      </c>
      <c r="AE58" s="18" t="n">
        <v>15</v>
      </c>
      <c r="AF58" s="18" t="n">
        <v>15</v>
      </c>
      <c r="AG58" s="18" t="n">
        <v>15</v>
      </c>
      <c r="AH58" s="18" t="n">
        <v>15</v>
      </c>
      <c r="AI58" s="18" t="n">
        <v>15</v>
      </c>
      <c r="AJ58" s="18" t="n">
        <v>15</v>
      </c>
      <c r="AK58" s="18" t="n">
        <v>15</v>
      </c>
      <c r="AL58" s="18" t="n">
        <v>15</v>
      </c>
      <c r="AM58" s="18" t="n">
        <v>15</v>
      </c>
      <c r="AN58" s="18" t="n">
        <v>15</v>
      </c>
      <c r="AO58" s="18" t="n">
        <v>15</v>
      </c>
      <c r="AP58" s="18" t="n">
        <v>15</v>
      </c>
      <c r="AQ58" s="18" t="n">
        <v>15</v>
      </c>
      <c r="AR58" s="18" t="n">
        <v>15</v>
      </c>
      <c r="AS58" s="18" t="n">
        <v>15</v>
      </c>
      <c r="AT58" s="18" t="n">
        <v>15</v>
      </c>
      <c r="AU58" s="18" t="n">
        <v>15</v>
      </c>
      <c r="AV58" s="18" t="n">
        <v>15</v>
      </c>
      <c r="AW58" s="18" t="n">
        <v>15</v>
      </c>
      <c r="AX58" s="18" t="n">
        <v>15</v>
      </c>
      <c r="AY58" s="18" t="n">
        <v>15</v>
      </c>
      <c r="AZ58" s="18" t="n">
        <v>15</v>
      </c>
      <c r="BA58" s="18" t="n">
        <v>15</v>
      </c>
      <c r="BB58" s="18" t="n">
        <v>15</v>
      </c>
      <c r="BC58" s="18" t="n">
        <v>15</v>
      </c>
      <c r="BD58" s="18" t="n">
        <v>15</v>
      </c>
      <c r="BE58" s="18" t="n">
        <v>15</v>
      </c>
      <c r="BF58" s="18" t="n">
        <v>15</v>
      </c>
      <c r="BG58" s="18" t="n">
        <v>15</v>
      </c>
      <c r="BH58" s="18" t="n">
        <v>15</v>
      </c>
      <c r="BI58" s="18" t="n">
        <v>15</v>
      </c>
      <c r="BJ58" s="18" t="n">
        <v>15</v>
      </c>
      <c r="BK58" s="18" t="n">
        <v>15</v>
      </c>
      <c r="BL58" s="18" t="n">
        <v>15</v>
      </c>
      <c r="BM58" s="18" t="n">
        <v>15</v>
      </c>
      <c r="BN58" s="18" t="n">
        <v>15</v>
      </c>
      <c r="BO58" s="18" t="n">
        <v>15</v>
      </c>
      <c r="BP58" s="18" t="n">
        <v>15</v>
      </c>
      <c r="BQ58" s="18" t="n">
        <v>15</v>
      </c>
      <c r="BR58" s="18" t="n">
        <v>15</v>
      </c>
      <c r="BS58" s="18" t="n">
        <v>15</v>
      </c>
      <c r="BT58" s="18" t="n">
        <v>15</v>
      </c>
      <c r="BU58" s="18" t="n">
        <v>15</v>
      </c>
      <c r="BV58" s="18" t="n">
        <v>15</v>
      </c>
      <c r="BW58" s="18" t="n">
        <v>15</v>
      </c>
      <c r="BX58" s="18" t="n">
        <v>15</v>
      </c>
      <c r="BY58" s="18" t="n">
        <v>15</v>
      </c>
      <c r="BZ58" s="18" t="n">
        <v>15</v>
      </c>
      <c r="CA58" s="18" t="n">
        <v>15</v>
      </c>
      <c r="CB58" s="18" t="n">
        <v>15</v>
      </c>
      <c r="CC58" s="18" t="n">
        <v>15</v>
      </c>
      <c r="CD58" s="18" t="n">
        <v>15</v>
      </c>
      <c r="CE58" s="18" t="n">
        <v>15</v>
      </c>
      <c r="CF58" s="18" t="n">
        <v>15</v>
      </c>
      <c r="CG58" s="18" t="n">
        <v>15</v>
      </c>
      <c r="CH58" s="18" t="n">
        <v>15</v>
      </c>
      <c r="CI58" s="18" t="n">
        <v>15</v>
      </c>
      <c r="CJ58" s="18" t="n">
        <v>15</v>
      </c>
      <c r="CK58" s="18" t="n">
        <v>15</v>
      </c>
      <c r="CL58" s="18" t="n">
        <v>15</v>
      </c>
      <c r="CM58" s="18" t="n">
        <v>15</v>
      </c>
      <c r="CN58" s="18" t="n">
        <v>15</v>
      </c>
      <c r="CO58" s="18" t="n">
        <v>15</v>
      </c>
      <c r="CP58" s="18" t="n">
        <v>15</v>
      </c>
      <c r="CQ58" s="18" t="n">
        <v>15</v>
      </c>
      <c r="CR58" s="18" t="n">
        <v>15</v>
      </c>
      <c r="CS58" s="18" t="n">
        <v>15</v>
      </c>
      <c r="CT58" s="18" t="n">
        <v>15</v>
      </c>
      <c r="CU58" s="18" t="n">
        <v>15</v>
      </c>
      <c r="CV58" s="18" t="n">
        <v>15</v>
      </c>
      <c r="CW58" s="18" t="n">
        <v>15</v>
      </c>
      <c r="CX58" s="18" t="n">
        <v>15</v>
      </c>
      <c r="CY58" s="18" t="n">
        <v>15</v>
      </c>
      <c r="CZ58" s="18" t="n">
        <v>15</v>
      </c>
      <c r="DA58" s="18" t="n">
        <v>15</v>
      </c>
      <c r="DB58" s="18" t="n">
        <v>15</v>
      </c>
      <c r="DC58" s="18" t="n">
        <v>15</v>
      </c>
      <c r="DD58" s="18" t="n">
        <v>15</v>
      </c>
      <c r="DE58" s="18" t="n">
        <v>15</v>
      </c>
      <c r="DF58" s="18" t="n">
        <v>15</v>
      </c>
      <c r="DG58" s="18" t="n">
        <v>15</v>
      </c>
      <c r="DH58" s="18" t="n">
        <v>15</v>
      </c>
      <c r="DI58" s="18" t="n">
        <v>15</v>
      </c>
      <c r="DJ58" s="18" t="n">
        <v>15</v>
      </c>
      <c r="DK58" s="18" t="n">
        <v>15</v>
      </c>
      <c r="DL58" s="18" t="n">
        <v>15</v>
      </c>
      <c r="DM58" s="18" t="n">
        <v>15</v>
      </c>
      <c r="DN58" s="18" t="n">
        <v>15</v>
      </c>
      <c r="DO58" s="18" t="n">
        <v>15</v>
      </c>
      <c r="DP58" s="18" t="n">
        <v>15</v>
      </c>
      <c r="DQ58" s="18" t="n">
        <v>15</v>
      </c>
      <c r="DR58" s="18" t="n">
        <v>15</v>
      </c>
      <c r="DS58" s="18" t="n">
        <v>15</v>
      </c>
      <c r="DT58" s="18" t="n">
        <v>15</v>
      </c>
      <c r="DU58" s="18" t="n">
        <v>15</v>
      </c>
      <c r="DV58" s="18" t="n">
        <v>15</v>
      </c>
      <c r="DW58" s="18" t="n">
        <v>15</v>
      </c>
      <c r="DX58" s="18" t="n">
        <v>15</v>
      </c>
      <c r="DY58" s="18" t="n">
        <v>15</v>
      </c>
      <c r="DZ58" s="18" t="n">
        <v>15</v>
      </c>
      <c r="EA58" s="18" t="n">
        <v>15</v>
      </c>
      <c r="EB58" s="18" t="n">
        <v>15</v>
      </c>
      <c r="EC58" s="18" t="n">
        <v>15</v>
      </c>
      <c r="ED58" s="14" t="n">
        <v>1965</v>
      </c>
    </row>
    <row r="59" customFormat="false" ht="12.75" hidden="false" customHeight="false" outlineLevel="0" collapsed="false">
      <c r="A59" s="15" t="s">
        <v>243</v>
      </c>
      <c r="B59" s="16" t="s">
        <v>244</v>
      </c>
      <c r="C59" s="16"/>
      <c r="D59" s="16"/>
      <c r="E59" s="16" t="n">
        <v>15</v>
      </c>
      <c r="F59" s="16" t="n">
        <v>15</v>
      </c>
      <c r="G59" s="16" t="n">
        <v>15</v>
      </c>
      <c r="H59" s="16" t="n">
        <v>15</v>
      </c>
      <c r="I59" s="16" t="n">
        <v>15</v>
      </c>
      <c r="J59" s="16" t="n">
        <v>15</v>
      </c>
      <c r="K59" s="16"/>
      <c r="L59" s="16" t="n">
        <v>15</v>
      </c>
      <c r="M59" s="16"/>
      <c r="N59" s="16" t="n">
        <v>15</v>
      </c>
      <c r="O59" s="16" t="n">
        <v>15</v>
      </c>
      <c r="P59" s="16" t="n">
        <v>15</v>
      </c>
      <c r="Q59" s="16" t="n">
        <v>15</v>
      </c>
      <c r="R59" s="16" t="n">
        <v>15</v>
      </c>
      <c r="S59" s="16" t="n">
        <v>15</v>
      </c>
      <c r="T59" s="16" t="n">
        <v>15</v>
      </c>
      <c r="U59" s="16"/>
      <c r="V59" s="16" t="n">
        <v>15</v>
      </c>
      <c r="W59" s="16" t="n">
        <v>15</v>
      </c>
      <c r="X59" s="16" t="n">
        <v>15</v>
      </c>
      <c r="Y59" s="16" t="n">
        <v>15</v>
      </c>
      <c r="Z59" s="16"/>
      <c r="AA59" s="16"/>
      <c r="AB59" s="16" t="n">
        <v>15</v>
      </c>
      <c r="AC59" s="16"/>
      <c r="AD59" s="16" t="n">
        <v>15</v>
      </c>
      <c r="AE59" s="16" t="n">
        <v>15</v>
      </c>
      <c r="AF59" s="16" t="n">
        <v>15</v>
      </c>
      <c r="AG59" s="16"/>
      <c r="AH59" s="16" t="n">
        <v>15</v>
      </c>
      <c r="AI59" s="16" t="n">
        <v>15</v>
      </c>
      <c r="AJ59" s="16" t="n">
        <v>15</v>
      </c>
      <c r="AK59" s="16" t="n">
        <v>15</v>
      </c>
      <c r="AL59" s="16" t="n">
        <v>15</v>
      </c>
      <c r="AM59" s="16" t="n">
        <v>15</v>
      </c>
      <c r="AN59" s="16" t="n">
        <v>15</v>
      </c>
      <c r="AO59" s="16"/>
      <c r="AP59" s="16" t="n">
        <v>15</v>
      </c>
      <c r="AQ59" s="16" t="n">
        <v>15</v>
      </c>
      <c r="AR59" s="16"/>
      <c r="AS59" s="16" t="n">
        <v>15</v>
      </c>
      <c r="AT59" s="16" t="n">
        <v>15</v>
      </c>
      <c r="AU59" s="16" t="n">
        <v>15</v>
      </c>
      <c r="AV59" s="16" t="n">
        <v>15</v>
      </c>
      <c r="AW59" s="16" t="n">
        <v>15</v>
      </c>
      <c r="AX59" s="16" t="n">
        <v>15</v>
      </c>
      <c r="AY59" s="16" t="n">
        <v>15</v>
      </c>
      <c r="AZ59" s="16" t="n">
        <v>15</v>
      </c>
      <c r="BA59" s="16" t="n">
        <v>15</v>
      </c>
      <c r="BB59" s="16" t="n">
        <v>15</v>
      </c>
      <c r="BC59" s="16" t="n">
        <v>15</v>
      </c>
      <c r="BD59" s="16" t="n">
        <v>15</v>
      </c>
      <c r="BE59" s="16" t="n">
        <v>15</v>
      </c>
      <c r="BF59" s="16" t="n">
        <v>15</v>
      </c>
      <c r="BG59" s="16" t="n">
        <v>15</v>
      </c>
      <c r="BH59" s="16" t="n">
        <v>15</v>
      </c>
      <c r="BI59" s="16" t="n">
        <v>15</v>
      </c>
      <c r="BJ59" s="16" t="n">
        <v>15</v>
      </c>
      <c r="BK59" s="16" t="n">
        <v>15</v>
      </c>
      <c r="BL59" s="16" t="n">
        <v>15</v>
      </c>
      <c r="BM59" s="16" t="n">
        <v>15</v>
      </c>
      <c r="BN59" s="16" t="n">
        <v>15</v>
      </c>
      <c r="BO59" s="16" t="n">
        <v>15</v>
      </c>
      <c r="BP59" s="16" t="n">
        <v>15</v>
      </c>
      <c r="BQ59" s="16" t="n">
        <v>15</v>
      </c>
      <c r="BR59" s="16" t="n">
        <v>15</v>
      </c>
      <c r="BS59" s="16" t="n">
        <v>15</v>
      </c>
      <c r="BT59" s="16" t="n">
        <v>15</v>
      </c>
      <c r="BU59" s="16" t="n">
        <v>15</v>
      </c>
      <c r="BV59" s="16" t="n">
        <v>15</v>
      </c>
      <c r="BW59" s="16" t="n">
        <v>15</v>
      </c>
      <c r="BX59" s="16" t="n">
        <v>15</v>
      </c>
      <c r="BY59" s="16"/>
      <c r="BZ59" s="16" t="n">
        <v>15</v>
      </c>
      <c r="CA59" s="16" t="n">
        <v>15</v>
      </c>
      <c r="CB59" s="16"/>
      <c r="CC59" s="16" t="n">
        <v>15</v>
      </c>
      <c r="CD59" s="16" t="n">
        <v>15</v>
      </c>
      <c r="CE59" s="16" t="n">
        <v>15</v>
      </c>
      <c r="CF59" s="16" t="n">
        <v>15</v>
      </c>
      <c r="CG59" s="16" t="n">
        <v>15</v>
      </c>
      <c r="CH59" s="16" t="n">
        <v>15</v>
      </c>
      <c r="CI59" s="16" t="n">
        <v>15</v>
      </c>
      <c r="CJ59" s="16" t="n">
        <v>15</v>
      </c>
      <c r="CK59" s="16"/>
      <c r="CL59" s="16" t="n">
        <v>15</v>
      </c>
      <c r="CM59" s="16" t="n">
        <v>15</v>
      </c>
      <c r="CN59" s="16" t="n">
        <v>15</v>
      </c>
      <c r="CO59" s="16" t="n">
        <v>15</v>
      </c>
      <c r="CP59" s="16"/>
      <c r="CQ59" s="16" t="n">
        <v>15</v>
      </c>
      <c r="CR59" s="16" t="n">
        <v>15</v>
      </c>
      <c r="CS59" s="16" t="n">
        <v>15</v>
      </c>
      <c r="CT59" s="16" t="n">
        <v>15</v>
      </c>
      <c r="CU59" s="16" t="n">
        <v>15</v>
      </c>
      <c r="CV59" s="16" t="n">
        <v>15</v>
      </c>
      <c r="CW59" s="16"/>
      <c r="CX59" s="16"/>
      <c r="CY59" s="16"/>
      <c r="CZ59" s="16" t="n">
        <v>15</v>
      </c>
      <c r="DA59" s="16" t="n">
        <v>15</v>
      </c>
      <c r="DB59" s="16" t="n">
        <v>15</v>
      </c>
      <c r="DC59" s="16"/>
      <c r="DD59" s="16" t="n">
        <v>15</v>
      </c>
      <c r="DE59" s="16" t="n">
        <v>15</v>
      </c>
      <c r="DF59" s="16" t="n">
        <v>15</v>
      </c>
      <c r="DG59" s="16"/>
      <c r="DH59" s="16" t="n">
        <v>15</v>
      </c>
      <c r="DI59" s="16"/>
      <c r="DJ59" s="16" t="n">
        <v>15</v>
      </c>
      <c r="DK59" s="16" t="n">
        <v>15</v>
      </c>
      <c r="DL59" s="16" t="n">
        <v>15</v>
      </c>
      <c r="DM59" s="16" t="n">
        <v>15</v>
      </c>
      <c r="DN59" s="16" t="n">
        <v>15</v>
      </c>
      <c r="DO59" s="16"/>
      <c r="DP59" s="16" t="n">
        <v>15</v>
      </c>
      <c r="DQ59" s="16"/>
      <c r="DR59" s="16"/>
      <c r="DS59" s="16" t="n">
        <v>15</v>
      </c>
      <c r="DT59" s="16" t="n">
        <v>15</v>
      </c>
      <c r="DU59" s="16" t="n">
        <v>15</v>
      </c>
      <c r="DV59" s="16"/>
      <c r="DW59" s="16" t="n">
        <v>15</v>
      </c>
      <c r="DX59" s="16" t="n">
        <v>15</v>
      </c>
      <c r="DY59" s="16"/>
      <c r="DZ59" s="16"/>
      <c r="EA59" s="16"/>
      <c r="EB59" s="16"/>
      <c r="EC59" s="16" t="n">
        <v>15</v>
      </c>
      <c r="ED59" s="11" t="n">
        <v>1530</v>
      </c>
    </row>
    <row r="60" customFormat="false" ht="12.75" hidden="false" customHeight="false" outlineLevel="0" collapsed="false">
      <c r="A60" s="17" t="s">
        <v>245</v>
      </c>
      <c r="B60" s="18" t="s">
        <v>246</v>
      </c>
      <c r="C60" s="18"/>
      <c r="D60" s="18"/>
      <c r="E60" s="18" t="n">
        <v>7</v>
      </c>
      <c r="F60" s="18" t="n">
        <v>7</v>
      </c>
      <c r="G60" s="18"/>
      <c r="H60" s="18"/>
      <c r="I60" s="18" t="n">
        <v>7</v>
      </c>
      <c r="J60" s="18" t="n">
        <v>7</v>
      </c>
      <c r="K60" s="18"/>
      <c r="L60" s="18" t="n">
        <v>7</v>
      </c>
      <c r="M60" s="18"/>
      <c r="N60" s="18"/>
      <c r="O60" s="18"/>
      <c r="P60" s="18" t="n">
        <v>7</v>
      </c>
      <c r="Q60" s="18"/>
      <c r="R60" s="18" t="n">
        <v>7</v>
      </c>
      <c r="S60" s="18" t="n">
        <v>7</v>
      </c>
      <c r="T60" s="18" t="n">
        <v>7</v>
      </c>
      <c r="U60" s="18"/>
      <c r="V60" s="18" t="n">
        <v>7</v>
      </c>
      <c r="W60" s="18" t="n">
        <v>7</v>
      </c>
      <c r="X60" s="18" t="n">
        <v>7</v>
      </c>
      <c r="Y60" s="18" t="n">
        <v>7</v>
      </c>
      <c r="Z60" s="18"/>
      <c r="AA60" s="18"/>
      <c r="AB60" s="18" t="n">
        <v>7</v>
      </c>
      <c r="AC60" s="18"/>
      <c r="AD60" s="18" t="n">
        <v>7</v>
      </c>
      <c r="AE60" s="18" t="n">
        <v>7</v>
      </c>
      <c r="AF60" s="18" t="n">
        <v>7</v>
      </c>
      <c r="AG60" s="18"/>
      <c r="AH60" s="18" t="n">
        <v>7</v>
      </c>
      <c r="AI60" s="18" t="n">
        <v>7</v>
      </c>
      <c r="AJ60" s="18" t="n">
        <v>7</v>
      </c>
      <c r="AK60" s="18" t="n">
        <v>7</v>
      </c>
      <c r="AL60" s="18" t="n">
        <v>7</v>
      </c>
      <c r="AM60" s="18" t="n">
        <v>7</v>
      </c>
      <c r="AN60" s="18" t="n">
        <v>7</v>
      </c>
      <c r="AO60" s="18"/>
      <c r="AP60" s="18"/>
      <c r="AQ60" s="18" t="n">
        <v>7</v>
      </c>
      <c r="AR60" s="18"/>
      <c r="AS60" s="18" t="n">
        <v>7</v>
      </c>
      <c r="AT60" s="18" t="n">
        <v>7</v>
      </c>
      <c r="AU60" s="18"/>
      <c r="AV60" s="18" t="n">
        <v>7</v>
      </c>
      <c r="AW60" s="18" t="n">
        <v>7</v>
      </c>
      <c r="AX60" s="18"/>
      <c r="AY60" s="18"/>
      <c r="AZ60" s="18" t="n">
        <v>7</v>
      </c>
      <c r="BA60" s="18" t="n">
        <v>7</v>
      </c>
      <c r="BB60" s="18" t="n">
        <v>7</v>
      </c>
      <c r="BC60" s="18" t="n">
        <v>7</v>
      </c>
      <c r="BD60" s="18" t="n">
        <v>7</v>
      </c>
      <c r="BE60" s="18" t="n">
        <v>7</v>
      </c>
      <c r="BF60" s="18" t="n">
        <v>7</v>
      </c>
      <c r="BG60" s="18"/>
      <c r="BH60" s="18" t="n">
        <v>7</v>
      </c>
      <c r="BI60" s="18" t="n">
        <v>7</v>
      </c>
      <c r="BJ60" s="18" t="n">
        <v>7</v>
      </c>
      <c r="BK60" s="18" t="n">
        <v>7</v>
      </c>
      <c r="BL60" s="18" t="n">
        <v>7</v>
      </c>
      <c r="BM60" s="18" t="n">
        <v>7</v>
      </c>
      <c r="BN60" s="18" t="n">
        <v>7</v>
      </c>
      <c r="BO60" s="18" t="n">
        <v>7</v>
      </c>
      <c r="BP60" s="18" t="n">
        <v>7</v>
      </c>
      <c r="BQ60" s="18" t="n">
        <v>7</v>
      </c>
      <c r="BR60" s="18" t="n">
        <v>7</v>
      </c>
      <c r="BS60" s="18"/>
      <c r="BT60" s="18" t="n">
        <v>7</v>
      </c>
      <c r="BU60" s="18"/>
      <c r="BV60" s="18" t="n">
        <v>7</v>
      </c>
      <c r="BW60" s="18" t="n">
        <v>7</v>
      </c>
      <c r="BX60" s="18" t="n">
        <v>7</v>
      </c>
      <c r="BY60" s="18"/>
      <c r="BZ60" s="18" t="n">
        <v>7</v>
      </c>
      <c r="CA60" s="18" t="n">
        <v>7</v>
      </c>
      <c r="CB60" s="18"/>
      <c r="CC60" s="18" t="n">
        <v>7</v>
      </c>
      <c r="CD60" s="18" t="n">
        <v>7</v>
      </c>
      <c r="CE60" s="18" t="n">
        <v>7</v>
      </c>
      <c r="CF60" s="18" t="n">
        <v>7</v>
      </c>
      <c r="CG60" s="18" t="n">
        <v>7</v>
      </c>
      <c r="CH60" s="18" t="n">
        <v>7</v>
      </c>
      <c r="CI60" s="18" t="n">
        <v>7</v>
      </c>
      <c r="CJ60" s="18" t="n">
        <v>7</v>
      </c>
      <c r="CK60" s="18"/>
      <c r="CL60" s="18" t="n">
        <v>7</v>
      </c>
      <c r="CM60" s="18" t="n">
        <v>7</v>
      </c>
      <c r="CN60" s="18"/>
      <c r="CO60" s="18" t="n">
        <v>7</v>
      </c>
      <c r="CP60" s="18"/>
      <c r="CQ60" s="18" t="n">
        <v>7</v>
      </c>
      <c r="CR60" s="18" t="n">
        <v>7</v>
      </c>
      <c r="CS60" s="18" t="n">
        <v>7</v>
      </c>
      <c r="CT60" s="18" t="n">
        <v>7</v>
      </c>
      <c r="CU60" s="18" t="n">
        <v>7</v>
      </c>
      <c r="CV60" s="18" t="n">
        <v>7</v>
      </c>
      <c r="CW60" s="18"/>
      <c r="CX60" s="18"/>
      <c r="CY60" s="18"/>
      <c r="CZ60" s="18"/>
      <c r="DA60" s="18" t="n">
        <v>7</v>
      </c>
      <c r="DB60" s="18" t="n">
        <v>7</v>
      </c>
      <c r="DC60" s="18"/>
      <c r="DD60" s="18" t="n">
        <v>7</v>
      </c>
      <c r="DE60" s="18"/>
      <c r="DF60" s="18"/>
      <c r="DG60" s="18"/>
      <c r="DH60" s="18"/>
      <c r="DI60" s="18"/>
      <c r="DJ60" s="18" t="n">
        <v>7</v>
      </c>
      <c r="DK60" s="18" t="n">
        <v>7</v>
      </c>
      <c r="DL60" s="18"/>
      <c r="DM60" s="18" t="n">
        <v>7</v>
      </c>
      <c r="DN60" s="18"/>
      <c r="DO60" s="18"/>
      <c r="DP60" s="18" t="n">
        <v>7</v>
      </c>
      <c r="DQ60" s="18"/>
      <c r="DR60" s="18"/>
      <c r="DS60" s="18" t="n">
        <v>7</v>
      </c>
      <c r="DT60" s="18"/>
      <c r="DU60" s="18"/>
      <c r="DV60" s="18"/>
      <c r="DW60" s="18"/>
      <c r="DX60" s="18"/>
      <c r="DY60" s="18"/>
      <c r="DZ60" s="18"/>
      <c r="EA60" s="18"/>
      <c r="EB60" s="18"/>
      <c r="EC60" s="18" t="n">
        <v>7</v>
      </c>
      <c r="ED60" s="14" t="n">
        <v>553</v>
      </c>
    </row>
    <row r="61" customFormat="false" ht="12.75" hidden="false" customHeight="false" outlineLevel="0" collapsed="false">
      <c r="A61" s="15" t="s">
        <v>247</v>
      </c>
      <c r="B61" s="16" t="s">
        <v>248</v>
      </c>
      <c r="C61" s="16"/>
      <c r="D61" s="16"/>
      <c r="E61" s="16" t="n">
        <v>7</v>
      </c>
      <c r="F61" s="16" t="n">
        <v>7</v>
      </c>
      <c r="G61" s="16"/>
      <c r="H61" s="16"/>
      <c r="I61" s="16" t="n">
        <v>14</v>
      </c>
      <c r="J61" s="16" t="n">
        <v>7</v>
      </c>
      <c r="K61" s="16"/>
      <c r="L61" s="16" t="n">
        <v>7</v>
      </c>
      <c r="M61" s="16"/>
      <c r="N61" s="16"/>
      <c r="O61" s="16"/>
      <c r="P61" s="16" t="n">
        <v>7</v>
      </c>
      <c r="Q61" s="16"/>
      <c r="R61" s="16" t="n">
        <v>7</v>
      </c>
      <c r="S61" s="16" t="n">
        <v>7</v>
      </c>
      <c r="T61" s="16" t="n">
        <v>7</v>
      </c>
      <c r="U61" s="16"/>
      <c r="V61" s="16" t="n">
        <v>7</v>
      </c>
      <c r="W61" s="16" t="n">
        <v>7</v>
      </c>
      <c r="X61" s="16" t="n">
        <v>7</v>
      </c>
      <c r="Y61" s="16" t="n">
        <v>7</v>
      </c>
      <c r="Z61" s="16"/>
      <c r="AA61" s="16"/>
      <c r="AB61" s="16" t="n">
        <v>7</v>
      </c>
      <c r="AC61" s="16"/>
      <c r="AD61" s="16" t="n">
        <v>14</v>
      </c>
      <c r="AE61" s="16" t="n">
        <v>7</v>
      </c>
      <c r="AF61" s="16" t="n">
        <v>7</v>
      </c>
      <c r="AG61" s="16"/>
      <c r="AH61" s="16" t="n">
        <v>7</v>
      </c>
      <c r="AI61" s="16" t="n">
        <v>7</v>
      </c>
      <c r="AJ61" s="16" t="n">
        <v>14</v>
      </c>
      <c r="AK61" s="16" t="n">
        <v>7</v>
      </c>
      <c r="AL61" s="16" t="n">
        <v>14</v>
      </c>
      <c r="AM61" s="16" t="n">
        <v>7</v>
      </c>
      <c r="AN61" s="16" t="n">
        <v>7</v>
      </c>
      <c r="AO61" s="16"/>
      <c r="AP61" s="16"/>
      <c r="AQ61" s="16" t="n">
        <v>7</v>
      </c>
      <c r="AR61" s="16"/>
      <c r="AS61" s="16" t="n">
        <v>7</v>
      </c>
      <c r="AT61" s="16" t="n">
        <v>14</v>
      </c>
      <c r="AU61" s="16"/>
      <c r="AV61" s="16" t="n">
        <v>14</v>
      </c>
      <c r="AW61" s="16" t="n">
        <v>14</v>
      </c>
      <c r="AX61" s="16"/>
      <c r="AY61" s="16"/>
      <c r="AZ61" s="16" t="n">
        <v>7</v>
      </c>
      <c r="BA61" s="16" t="n">
        <v>7</v>
      </c>
      <c r="BB61" s="16" t="n">
        <v>7</v>
      </c>
      <c r="BC61" s="16" t="n">
        <v>7</v>
      </c>
      <c r="BD61" s="16" t="n">
        <v>7</v>
      </c>
      <c r="BE61" s="16" t="n">
        <v>14</v>
      </c>
      <c r="BF61" s="16" t="n">
        <v>14</v>
      </c>
      <c r="BG61" s="16"/>
      <c r="BH61" s="16" t="n">
        <v>14</v>
      </c>
      <c r="BI61" s="16" t="n">
        <v>7</v>
      </c>
      <c r="BJ61" s="16" t="n">
        <v>7</v>
      </c>
      <c r="BK61" s="16" t="n">
        <v>7</v>
      </c>
      <c r="BL61" s="16" t="n">
        <v>14</v>
      </c>
      <c r="BM61" s="16" t="n">
        <v>7</v>
      </c>
      <c r="BN61" s="16" t="n">
        <v>7</v>
      </c>
      <c r="BO61" s="16" t="n">
        <v>7</v>
      </c>
      <c r="BP61" s="16" t="n">
        <v>7</v>
      </c>
      <c r="BQ61" s="16" t="n">
        <v>7</v>
      </c>
      <c r="BR61" s="16" t="n">
        <v>7</v>
      </c>
      <c r="BS61" s="16"/>
      <c r="BT61" s="16" t="n">
        <v>14</v>
      </c>
      <c r="BU61" s="16"/>
      <c r="BV61" s="16" t="n">
        <v>7</v>
      </c>
      <c r="BW61" s="16" t="n">
        <v>7</v>
      </c>
      <c r="BX61" s="16" t="n">
        <v>7</v>
      </c>
      <c r="BY61" s="16"/>
      <c r="BZ61" s="16" t="n">
        <v>7</v>
      </c>
      <c r="CA61" s="16" t="n">
        <v>7</v>
      </c>
      <c r="CB61" s="16"/>
      <c r="CC61" s="16" t="n">
        <v>7</v>
      </c>
      <c r="CD61" s="16" t="n">
        <v>7</v>
      </c>
      <c r="CE61" s="16" t="n">
        <v>7</v>
      </c>
      <c r="CF61" s="16" t="n">
        <v>7</v>
      </c>
      <c r="CG61" s="16" t="n">
        <v>7</v>
      </c>
      <c r="CH61" s="16" t="n">
        <v>14</v>
      </c>
      <c r="CI61" s="16" t="n">
        <v>7</v>
      </c>
      <c r="CJ61" s="16" t="n">
        <v>7</v>
      </c>
      <c r="CK61" s="16"/>
      <c r="CL61" s="16" t="n">
        <v>7</v>
      </c>
      <c r="CM61" s="16" t="n">
        <v>7</v>
      </c>
      <c r="CN61" s="16"/>
      <c r="CO61" s="16" t="n">
        <v>7</v>
      </c>
      <c r="CP61" s="16"/>
      <c r="CQ61" s="16" t="n">
        <v>7</v>
      </c>
      <c r="CR61" s="16" t="n">
        <v>7</v>
      </c>
      <c r="CS61" s="16" t="n">
        <v>7</v>
      </c>
      <c r="CT61" s="16" t="n">
        <v>7</v>
      </c>
      <c r="CU61" s="16" t="n">
        <v>7</v>
      </c>
      <c r="CV61" s="16" t="n">
        <v>7</v>
      </c>
      <c r="CW61" s="16"/>
      <c r="CX61" s="16"/>
      <c r="CY61" s="16"/>
      <c r="CZ61" s="16"/>
      <c r="DA61" s="16" t="n">
        <v>7</v>
      </c>
      <c r="DB61" s="16" t="n">
        <v>7</v>
      </c>
      <c r="DC61" s="16"/>
      <c r="DD61" s="16" t="n">
        <v>7</v>
      </c>
      <c r="DE61" s="16"/>
      <c r="DF61" s="16"/>
      <c r="DG61" s="16"/>
      <c r="DH61" s="16"/>
      <c r="DI61" s="16"/>
      <c r="DJ61" s="16" t="n">
        <v>7</v>
      </c>
      <c r="DK61" s="16" t="n">
        <v>7</v>
      </c>
      <c r="DL61" s="16"/>
      <c r="DM61" s="16" t="n">
        <v>7</v>
      </c>
      <c r="DN61" s="16"/>
      <c r="DO61" s="16"/>
      <c r="DP61" s="16" t="n">
        <v>7</v>
      </c>
      <c r="DQ61" s="16"/>
      <c r="DR61" s="16"/>
      <c r="DS61" s="16" t="n">
        <v>14</v>
      </c>
      <c r="DT61" s="16"/>
      <c r="DU61" s="16"/>
      <c r="DV61" s="16"/>
      <c r="DW61" s="16"/>
      <c r="DX61" s="16"/>
      <c r="DY61" s="16"/>
      <c r="DZ61" s="16"/>
      <c r="EA61" s="16"/>
      <c r="EB61" s="16"/>
      <c r="EC61" s="16" t="n">
        <v>7</v>
      </c>
      <c r="ED61" s="11" t="n">
        <v>651</v>
      </c>
    </row>
    <row r="62" customFormat="false" ht="12.75" hidden="false" customHeight="false" outlineLevel="0" collapsed="false">
      <c r="A62" s="17" t="s">
        <v>249</v>
      </c>
      <c r="B62" s="18" t="s">
        <v>250</v>
      </c>
      <c r="C62" s="18"/>
      <c r="D62" s="18"/>
      <c r="E62" s="18"/>
      <c r="F62" s="18" t="n">
        <v>7</v>
      </c>
      <c r="G62" s="18"/>
      <c r="H62" s="18"/>
      <c r="I62" s="18" t="n">
        <v>7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 t="n">
        <v>7</v>
      </c>
      <c r="X62" s="18"/>
      <c r="Y62" s="18" t="n">
        <v>7</v>
      </c>
      <c r="Z62" s="18"/>
      <c r="AA62" s="18"/>
      <c r="AB62" s="18" t="n">
        <v>7</v>
      </c>
      <c r="AC62" s="18"/>
      <c r="AD62" s="18" t="n">
        <v>7</v>
      </c>
      <c r="AE62" s="18" t="n">
        <v>7</v>
      </c>
      <c r="AF62" s="18" t="n">
        <v>7</v>
      </c>
      <c r="AG62" s="18"/>
      <c r="AH62" s="18" t="n">
        <v>7</v>
      </c>
      <c r="AI62" s="18" t="n">
        <v>7</v>
      </c>
      <c r="AJ62" s="18" t="n">
        <v>7</v>
      </c>
      <c r="AK62" s="18" t="n">
        <v>7</v>
      </c>
      <c r="AL62" s="18" t="n">
        <v>7</v>
      </c>
      <c r="AM62" s="18" t="n">
        <v>7</v>
      </c>
      <c r="AN62" s="18" t="n">
        <v>7</v>
      </c>
      <c r="AO62" s="18"/>
      <c r="AP62" s="18"/>
      <c r="AQ62" s="18"/>
      <c r="AR62" s="18"/>
      <c r="AS62" s="18" t="n">
        <v>7</v>
      </c>
      <c r="AT62" s="18" t="n">
        <v>7</v>
      </c>
      <c r="AU62" s="18"/>
      <c r="AV62" s="18" t="n">
        <v>7</v>
      </c>
      <c r="AW62" s="18" t="n">
        <v>7</v>
      </c>
      <c r="AX62" s="18"/>
      <c r="AY62" s="18"/>
      <c r="AZ62" s="18" t="n">
        <v>7</v>
      </c>
      <c r="BA62" s="18"/>
      <c r="BB62" s="18"/>
      <c r="BC62" s="18"/>
      <c r="BD62" s="18" t="n">
        <v>7</v>
      </c>
      <c r="BE62" s="18" t="n">
        <v>7</v>
      </c>
      <c r="BF62" s="18" t="n">
        <v>7</v>
      </c>
      <c r="BG62" s="18"/>
      <c r="BH62" s="18" t="n">
        <v>7</v>
      </c>
      <c r="BI62" s="18"/>
      <c r="BJ62" s="18"/>
      <c r="BK62" s="18"/>
      <c r="BL62" s="18" t="n">
        <v>7</v>
      </c>
      <c r="BM62" s="18"/>
      <c r="BN62" s="18"/>
      <c r="BO62" s="18"/>
      <c r="BP62" s="18" t="n">
        <v>7</v>
      </c>
      <c r="BQ62" s="18"/>
      <c r="BR62" s="18"/>
      <c r="BS62" s="18"/>
      <c r="BT62" s="18" t="n">
        <v>7</v>
      </c>
      <c r="BU62" s="18"/>
      <c r="BV62" s="18"/>
      <c r="BW62" s="18" t="n">
        <v>7</v>
      </c>
      <c r="BX62" s="18"/>
      <c r="BY62" s="18"/>
      <c r="BZ62" s="18"/>
      <c r="CA62" s="18"/>
      <c r="CB62" s="18"/>
      <c r="CC62" s="18"/>
      <c r="CD62" s="18" t="n">
        <v>7</v>
      </c>
      <c r="CE62" s="18"/>
      <c r="CF62" s="18"/>
      <c r="CG62" s="18" t="n">
        <v>7</v>
      </c>
      <c r="CH62" s="18" t="n">
        <v>7</v>
      </c>
      <c r="CI62" s="18"/>
      <c r="CJ62" s="18"/>
      <c r="CK62" s="18"/>
      <c r="CL62" s="18"/>
      <c r="CM62" s="18"/>
      <c r="CN62" s="18"/>
      <c r="CO62" s="18"/>
      <c r="CP62" s="18"/>
      <c r="CQ62" s="18"/>
      <c r="CR62" s="18" t="n">
        <v>7</v>
      </c>
      <c r="CS62" s="18"/>
      <c r="CT62" s="18" t="n">
        <v>7</v>
      </c>
      <c r="CU62" s="18"/>
      <c r="CV62" s="18" t="n">
        <v>7</v>
      </c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 t="n">
        <v>7</v>
      </c>
      <c r="DK62" s="18"/>
      <c r="DL62" s="18"/>
      <c r="DM62" s="18" t="n">
        <v>7</v>
      </c>
      <c r="DN62" s="18"/>
      <c r="DO62" s="18"/>
      <c r="DP62" s="18"/>
      <c r="DQ62" s="18"/>
      <c r="DR62" s="18"/>
      <c r="DS62" s="18" t="n">
        <v>7</v>
      </c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4" t="n">
        <v>259</v>
      </c>
    </row>
    <row r="63" s="1" customFormat="true" ht="12.75" hidden="false" customHeight="false" outlineLevel="0" collapsed="false">
      <c r="A63" s="19"/>
      <c r="B63" s="20" t="s">
        <v>135</v>
      </c>
      <c r="C63" s="21" t="n">
        <v>412</v>
      </c>
      <c r="D63" s="21" t="n">
        <v>412</v>
      </c>
      <c r="E63" s="21" t="n">
        <v>359</v>
      </c>
      <c r="F63" s="21" t="n">
        <v>309</v>
      </c>
      <c r="G63" s="21" t="n">
        <v>235</v>
      </c>
      <c r="H63" s="21" t="n">
        <v>225</v>
      </c>
      <c r="I63" s="21" t="n">
        <v>527</v>
      </c>
      <c r="J63" s="21" t="n">
        <v>335</v>
      </c>
      <c r="K63" s="21" t="n">
        <v>462</v>
      </c>
      <c r="L63" s="21" t="n">
        <v>335</v>
      </c>
      <c r="M63" s="21" t="n">
        <v>462</v>
      </c>
      <c r="N63" s="21" t="n">
        <v>225</v>
      </c>
      <c r="O63" s="21" t="n">
        <v>225</v>
      </c>
      <c r="P63" s="21" t="n">
        <v>335</v>
      </c>
      <c r="Q63" s="21" t="n">
        <v>347</v>
      </c>
      <c r="R63" s="21" t="n">
        <v>215</v>
      </c>
      <c r="S63" s="21" t="n">
        <v>215</v>
      </c>
      <c r="T63" s="21" t="n">
        <v>215</v>
      </c>
      <c r="U63" s="21" t="n">
        <v>412</v>
      </c>
      <c r="V63" s="21" t="n">
        <v>335</v>
      </c>
      <c r="W63" s="21" t="n">
        <v>309</v>
      </c>
      <c r="X63" s="21" t="n">
        <v>215</v>
      </c>
      <c r="Y63" s="21" t="n">
        <v>309</v>
      </c>
      <c r="Z63" s="21" t="n">
        <v>412</v>
      </c>
      <c r="AA63" s="21" t="n">
        <v>484</v>
      </c>
      <c r="AB63" s="21" t="n">
        <v>309</v>
      </c>
      <c r="AC63" s="21" t="n">
        <v>728</v>
      </c>
      <c r="AD63" s="21" t="n">
        <v>379</v>
      </c>
      <c r="AE63" s="21" t="n">
        <v>309</v>
      </c>
      <c r="AF63" s="21" t="n">
        <v>309</v>
      </c>
      <c r="AG63" s="21" t="n">
        <v>462</v>
      </c>
      <c r="AH63" s="21" t="n">
        <v>309</v>
      </c>
      <c r="AI63" s="21" t="n">
        <v>578</v>
      </c>
      <c r="AJ63" s="21" t="n">
        <v>355</v>
      </c>
      <c r="AK63" s="21" t="n">
        <v>309</v>
      </c>
      <c r="AL63" s="21" t="n">
        <v>355</v>
      </c>
      <c r="AM63" s="21" t="n">
        <v>309</v>
      </c>
      <c r="AN63" s="21" t="n">
        <v>309</v>
      </c>
      <c r="AO63" s="21" t="n">
        <v>404</v>
      </c>
      <c r="AP63" s="21" t="n">
        <v>235</v>
      </c>
      <c r="AQ63" s="21" t="n">
        <v>335</v>
      </c>
      <c r="AR63" s="21" t="n">
        <v>462</v>
      </c>
      <c r="AS63" s="21" t="n">
        <v>309</v>
      </c>
      <c r="AT63" s="21" t="n">
        <v>475</v>
      </c>
      <c r="AU63" s="21" t="n">
        <v>225</v>
      </c>
      <c r="AV63" s="21" t="n">
        <v>475</v>
      </c>
      <c r="AW63" s="21" t="n">
        <v>379</v>
      </c>
      <c r="AX63" s="21" t="n">
        <v>211</v>
      </c>
      <c r="AY63" s="21" t="n">
        <v>235</v>
      </c>
      <c r="AZ63" s="21" t="n">
        <v>309</v>
      </c>
      <c r="BA63" s="21" t="n">
        <v>335</v>
      </c>
      <c r="BB63" s="21" t="n">
        <v>335</v>
      </c>
      <c r="BC63" s="21" t="n">
        <v>335</v>
      </c>
      <c r="BD63" s="21" t="n">
        <v>381</v>
      </c>
      <c r="BE63" s="21" t="n">
        <v>379</v>
      </c>
      <c r="BF63" s="21" t="n">
        <v>355</v>
      </c>
      <c r="BG63" s="21" t="n">
        <v>235</v>
      </c>
      <c r="BH63" s="21" t="n">
        <v>355</v>
      </c>
      <c r="BI63" s="21" t="n">
        <v>335</v>
      </c>
      <c r="BJ63" s="21" t="n">
        <v>335</v>
      </c>
      <c r="BK63" s="21" t="n">
        <v>335</v>
      </c>
      <c r="BL63" s="21" t="n">
        <v>355</v>
      </c>
      <c r="BM63" s="21" t="n">
        <v>335</v>
      </c>
      <c r="BN63" s="21" t="n">
        <v>335</v>
      </c>
      <c r="BO63" s="21" t="n">
        <v>335</v>
      </c>
      <c r="BP63" s="21" t="n">
        <v>309</v>
      </c>
      <c r="BQ63" s="21" t="n">
        <v>335</v>
      </c>
      <c r="BR63" s="21" t="n">
        <v>335</v>
      </c>
      <c r="BS63" s="21" t="n">
        <v>225</v>
      </c>
      <c r="BT63" s="21" t="n">
        <v>511</v>
      </c>
      <c r="BU63" s="21" t="n">
        <v>235</v>
      </c>
      <c r="BV63" s="21" t="n">
        <v>335</v>
      </c>
      <c r="BW63" s="21" t="n">
        <v>309</v>
      </c>
      <c r="BX63" s="21" t="n">
        <v>335</v>
      </c>
      <c r="BY63" s="21" t="n">
        <v>604</v>
      </c>
      <c r="BZ63" s="21" t="n">
        <v>335</v>
      </c>
      <c r="CA63" s="21" t="n">
        <v>395</v>
      </c>
      <c r="CB63" s="21" t="n">
        <v>412</v>
      </c>
      <c r="CC63" s="21" t="n">
        <v>335</v>
      </c>
      <c r="CD63" s="21" t="n">
        <v>309</v>
      </c>
      <c r="CE63" s="21" t="n">
        <v>341</v>
      </c>
      <c r="CF63" s="21" t="n">
        <v>341</v>
      </c>
      <c r="CG63" s="21" t="n">
        <v>309</v>
      </c>
      <c r="CH63" s="21" t="n">
        <v>475</v>
      </c>
      <c r="CI63" s="21" t="n">
        <v>341</v>
      </c>
      <c r="CJ63" s="21" t="n">
        <v>335</v>
      </c>
      <c r="CK63" s="21" t="n">
        <v>412</v>
      </c>
      <c r="CL63" s="21" t="n">
        <v>335</v>
      </c>
      <c r="CM63" s="21" t="n">
        <v>341</v>
      </c>
      <c r="CN63" s="21" t="n">
        <v>235</v>
      </c>
      <c r="CO63" s="21" t="n">
        <v>341</v>
      </c>
      <c r="CP63" s="21" t="n">
        <v>462</v>
      </c>
      <c r="CQ63" s="21" t="n">
        <v>335</v>
      </c>
      <c r="CR63" s="21" t="n">
        <v>309</v>
      </c>
      <c r="CS63" s="21" t="n">
        <v>335</v>
      </c>
      <c r="CT63" s="21" t="n">
        <v>309</v>
      </c>
      <c r="CU63" s="21" t="n">
        <v>335</v>
      </c>
      <c r="CV63" s="21" t="n">
        <v>309</v>
      </c>
      <c r="CW63" s="21" t="n">
        <v>516</v>
      </c>
      <c r="CX63" s="21" t="n">
        <v>368</v>
      </c>
      <c r="CY63" s="21" t="n">
        <v>412</v>
      </c>
      <c r="CZ63" s="21" t="n">
        <v>235</v>
      </c>
      <c r="DA63" s="21" t="n">
        <v>335</v>
      </c>
      <c r="DB63" s="21" t="n">
        <v>341</v>
      </c>
      <c r="DC63" s="21" t="n">
        <v>412</v>
      </c>
      <c r="DD63" s="21" t="n">
        <v>335</v>
      </c>
      <c r="DE63" s="21" t="n">
        <v>391</v>
      </c>
      <c r="DF63" s="21" t="n">
        <v>235</v>
      </c>
      <c r="DG63" s="21" t="n">
        <v>412</v>
      </c>
      <c r="DH63" s="21" t="n">
        <v>211</v>
      </c>
      <c r="DI63" s="21" t="n">
        <v>594</v>
      </c>
      <c r="DJ63" s="21" t="n">
        <v>309</v>
      </c>
      <c r="DK63" s="21" t="n">
        <v>341</v>
      </c>
      <c r="DL63" s="21" t="n">
        <v>211</v>
      </c>
      <c r="DM63" s="21" t="n">
        <v>309</v>
      </c>
      <c r="DN63" s="21" t="n">
        <v>225</v>
      </c>
      <c r="DO63" s="21" t="n">
        <v>412</v>
      </c>
      <c r="DP63" s="21" t="n">
        <v>341</v>
      </c>
      <c r="DQ63" s="21" t="n">
        <v>412</v>
      </c>
      <c r="DR63" s="21" t="n">
        <v>420</v>
      </c>
      <c r="DS63" s="21" t="n">
        <v>355</v>
      </c>
      <c r="DT63" s="21" t="n">
        <v>225</v>
      </c>
      <c r="DU63" s="21" t="n">
        <v>225</v>
      </c>
      <c r="DV63" s="21" t="n">
        <v>404</v>
      </c>
      <c r="DW63" s="21" t="n">
        <v>225</v>
      </c>
      <c r="DX63" s="21" t="n">
        <v>225</v>
      </c>
      <c r="DY63" s="21" t="n">
        <v>428</v>
      </c>
      <c r="DZ63" s="21" t="n">
        <v>428</v>
      </c>
      <c r="EA63" s="21" t="n">
        <v>428</v>
      </c>
      <c r="EB63" s="21" t="n">
        <v>404</v>
      </c>
      <c r="EC63" s="21" t="n">
        <v>341</v>
      </c>
      <c r="ED63" s="22" t="n">
        <v>45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4-17T19:41:19Z</dcterms:modified>
  <cp:revision>0</cp:revision>
  <dc:subject/>
  <dc:title/>
</cp:coreProperties>
</file>