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9">
  <si>
    <t xml:space="preserve">Ship Date</t>
  </si>
  <si>
    <t xml:space="preserve">PO Number</t>
  </si>
  <si>
    <t xml:space="preserve">06-25-ME-MI-PBS</t>
  </si>
  <si>
    <t xml:space="preserve">Store #:</t>
  </si>
  <si>
    <t xml:space="preserve">19</t>
  </si>
  <si>
    <t xml:space="preserve">25</t>
  </si>
  <si>
    <t xml:space="preserve">26</t>
  </si>
  <si>
    <t xml:space="preserve">33</t>
  </si>
  <si>
    <t xml:space="preserve">34</t>
  </si>
  <si>
    <t xml:space="preserve">42</t>
  </si>
  <si>
    <t xml:space="preserve">43</t>
  </si>
  <si>
    <t xml:space="preserve">48</t>
  </si>
  <si>
    <t xml:space="preserve">50</t>
  </si>
  <si>
    <t xml:space="preserve">63</t>
  </si>
  <si>
    <t xml:space="preserve">64</t>
  </si>
  <si>
    <t xml:space="preserve">69</t>
  </si>
  <si>
    <t xml:space="preserve">71</t>
  </si>
  <si>
    <t xml:space="preserve">102</t>
  </si>
  <si>
    <t xml:space="preserve">108</t>
  </si>
  <si>
    <t xml:space="preserve">113</t>
  </si>
  <si>
    <t xml:space="preserve">115</t>
  </si>
  <si>
    <t xml:space="preserve">116</t>
  </si>
  <si>
    <t xml:space="preserve">117</t>
  </si>
  <si>
    <t xml:space="preserve">121</t>
  </si>
  <si>
    <t xml:space="preserve">125</t>
  </si>
  <si>
    <t xml:space="preserve">126</t>
  </si>
  <si>
    <t xml:space="preserve">127</t>
  </si>
  <si>
    <t xml:space="preserve">130</t>
  </si>
  <si>
    <t xml:space="preserve">138</t>
  </si>
  <si>
    <t xml:space="preserve">140</t>
  </si>
  <si>
    <t xml:space="preserve">153</t>
  </si>
  <si>
    <t xml:space="preserve">156</t>
  </si>
  <si>
    <t xml:space="preserve">158</t>
  </si>
  <si>
    <t xml:space="preserve">163</t>
  </si>
  <si>
    <t xml:space="preserve">165</t>
  </si>
  <si>
    <t xml:space="preserve">170</t>
  </si>
  <si>
    <t xml:space="preserve">171</t>
  </si>
  <si>
    <t xml:space="preserve">178</t>
  </si>
  <si>
    <t xml:space="preserve">188</t>
  </si>
  <si>
    <t xml:space="preserve">191</t>
  </si>
  <si>
    <t xml:space="preserve">192</t>
  </si>
  <si>
    <t xml:space="preserve">193</t>
  </si>
  <si>
    <t xml:space="preserve">194</t>
  </si>
  <si>
    <t xml:space="preserve">198</t>
  </si>
  <si>
    <t xml:space="preserve">201</t>
  </si>
  <si>
    <t xml:space="preserve">203</t>
  </si>
  <si>
    <t xml:space="preserve">205</t>
  </si>
  <si>
    <t xml:space="preserve">206</t>
  </si>
  <si>
    <t xml:space="preserve">209</t>
  </si>
  <si>
    <t xml:space="preserve">211</t>
  </si>
  <si>
    <t xml:space="preserve">213</t>
  </si>
  <si>
    <t xml:space="preserve">215</t>
  </si>
  <si>
    <t xml:space="preserve">217</t>
  </si>
  <si>
    <t xml:space="preserve">226</t>
  </si>
  <si>
    <t xml:space="preserve">227</t>
  </si>
  <si>
    <t xml:space="preserve">229</t>
  </si>
  <si>
    <t xml:space="preserve">234</t>
  </si>
  <si>
    <t xml:space="preserve">236</t>
  </si>
  <si>
    <t xml:space="preserve">239</t>
  </si>
  <si>
    <t xml:space="preserve">244</t>
  </si>
  <si>
    <t xml:space="preserve">246</t>
  </si>
  <si>
    <t xml:space="preserve">248</t>
  </si>
  <si>
    <t xml:space="preserve">249</t>
  </si>
  <si>
    <t xml:space="preserve">250</t>
  </si>
  <si>
    <t xml:space="preserve">253</t>
  </si>
  <si>
    <t xml:space="preserve">257</t>
  </si>
  <si>
    <t xml:space="preserve">266</t>
  </si>
  <si>
    <t xml:space="preserve">271</t>
  </si>
  <si>
    <t xml:space="preserve">273</t>
  </si>
  <si>
    <t xml:space="preserve">274</t>
  </si>
  <si>
    <t xml:space="preserve">275</t>
  </si>
  <si>
    <t xml:space="preserve">276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9</t>
  </si>
  <si>
    <t xml:space="preserve">292</t>
  </si>
  <si>
    <t xml:space="preserve">293</t>
  </si>
  <si>
    <t xml:space="preserve">294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4</t>
  </si>
  <si>
    <t xml:space="preserve">305</t>
  </si>
  <si>
    <t xml:space="preserve">312</t>
  </si>
  <si>
    <t xml:space="preserve">313</t>
  </si>
  <si>
    <t xml:space="preserve">314</t>
  </si>
  <si>
    <t xml:space="preserve">315</t>
  </si>
  <si>
    <t xml:space="preserve">320</t>
  </si>
  <si>
    <t xml:space="preserve">328</t>
  </si>
  <si>
    <t xml:space="preserve">Grand Total</t>
  </si>
  <si>
    <t xml:space="preserve">CC Ext:</t>
  </si>
  <si>
    <t xml:space="preserve">SKU#</t>
  </si>
  <si>
    <t xml:space="preserve">SKU Description</t>
  </si>
  <si>
    <t xml:space="preserve">5303531</t>
  </si>
  <si>
    <t xml:space="preserve">GARDEN EXCLUSIVES RND QT CORAL BELLS</t>
  </si>
  <si>
    <t xml:space="preserve">5444847</t>
  </si>
  <si>
    <t xml:space="preserve">GARDEN EXCLUSIVES RND QT SHASTA DAISY</t>
  </si>
  <si>
    <t xml:space="preserve">5444857</t>
  </si>
  <si>
    <t xml:space="preserve">GARDEN EXCLUSIVES RND QT BELLFLOWER</t>
  </si>
  <si>
    <t xml:space="preserve">5303524</t>
  </si>
  <si>
    <t xml:space="preserve">GARDEN EXCLUSIVES RND QT TALL PHLOX LAURA</t>
  </si>
  <si>
    <t xml:space="preserve">5303536</t>
  </si>
  <si>
    <t xml:space="preserve">GARDEN EXCLUSIVES RND QT TALL PHLOX EARLY RED</t>
  </si>
  <si>
    <t xml:space="preserve">5304689</t>
  </si>
  <si>
    <t xml:space="preserve">GARDEN EXCLUSIVES RND QT TALL PHLOX EARLY CERISE</t>
  </si>
  <si>
    <t xml:space="preserve">392744</t>
  </si>
  <si>
    <t xml:space="preserve">DAYLILY ASST QUART</t>
  </si>
  <si>
    <t xml:space="preserve">449837</t>
  </si>
  <si>
    <t xml:space="preserve">HOSTA ASST QUART</t>
  </si>
  <si>
    <t xml:space="preserve">5303537</t>
  </si>
  <si>
    <t xml:space="preserve">GARDEN EXCLUSIVES RND QT CANNA</t>
  </si>
  <si>
    <t xml:space="preserve">5303540</t>
  </si>
  <si>
    <t xml:space="preserve">GARDEN EXCLUSIVES RND QT SEDUM</t>
  </si>
  <si>
    <t xml:space="preserve">2907976</t>
  </si>
  <si>
    <t xml:space="preserve">DAYLILY STELLA D'ORO ASST 2.5 QT</t>
  </si>
  <si>
    <t xml:space="preserve">377029</t>
  </si>
  <si>
    <t xml:space="preserve">HOSTA ASST 2.5 QT</t>
  </si>
  <si>
    <t xml:space="preserve">440246</t>
  </si>
  <si>
    <t xml:space="preserve">DAYLILY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5</t>
  </si>
  <si>
    <t xml:space="preserve">BALLOON FLOWER ASST 2.5 QT</t>
  </si>
  <si>
    <t xml:space="preserve">2738906</t>
  </si>
  <si>
    <t xml:space="preserve">SHASTA DAISY ASST 2.5 QT</t>
  </si>
  <si>
    <t xml:space="preserve">2738911</t>
  </si>
  <si>
    <t xml:space="preserve">FOXGLOVE ASST 2.5 QT</t>
  </si>
  <si>
    <t xml:space="preserve">3069686</t>
  </si>
  <si>
    <t xml:space="preserve">CORAL BELLS AST 2.5 QT</t>
  </si>
  <si>
    <t xml:space="preserve">3261474</t>
  </si>
  <si>
    <t xml:space="preserve">SEDUM ASST 2.5 QT</t>
  </si>
  <si>
    <t xml:space="preserve">3869767</t>
  </si>
  <si>
    <t xml:space="preserve">YARROW ASST  2.5 QT</t>
  </si>
  <si>
    <t xml:space="preserve">2738907</t>
  </si>
  <si>
    <t xml:space="preserve">PHLOX TALL GARDEN ASST 2.5 QT</t>
  </si>
  <si>
    <t xml:space="preserve">2738908</t>
  </si>
  <si>
    <t xml:space="preserve">HARDY HIBISCUS ASST 2.5 QT</t>
  </si>
  <si>
    <t xml:space="preserve">2738913</t>
  </si>
  <si>
    <t xml:space="preserve">DELPHINIUM ASST 2.5 QT</t>
  </si>
  <si>
    <t xml:space="preserve">3259367</t>
  </si>
  <si>
    <t xml:space="preserve">LAVENDER ASST 2.5 QT</t>
  </si>
  <si>
    <t xml:space="preserve">3869770</t>
  </si>
  <si>
    <t xml:space="preserve">HOLLYHOCK ASST  2.5 QT</t>
  </si>
  <si>
    <t xml:space="preserve">4245328</t>
  </si>
  <si>
    <t xml:space="preserve">CONEFLOWER CHEYENNE SPIRIT 2.5 QT FLUTTERING FRIENDS</t>
  </si>
  <si>
    <t xml:space="preserve">4245330</t>
  </si>
  <si>
    <t xml:space="preserve">BLACK EYED SUSAN HIRTA ASST 2.5 QT FLUTTERING FRIENDS</t>
  </si>
  <si>
    <t xml:space="preserve">4639026</t>
  </si>
  <si>
    <t xml:space="preserve">BLANKET FLOWER SPINTOP ASST 2.5 QT FLUTTERING FRIENDS</t>
  </si>
  <si>
    <t xml:space="preserve">4985304</t>
  </si>
  <si>
    <t xml:space="preserve">BLACK EYED SUSAN GOLDBLITZ 2.5 QT FLUTTERING FRIENDS</t>
  </si>
  <si>
    <t xml:space="preserve">3445932</t>
  </si>
  <si>
    <t xml:space="preserve">GARDEN EXCLUSIVES 2.5 QT DELPHINIUM BLUE DIAMOND</t>
  </si>
  <si>
    <t xml:space="preserve">3445937</t>
  </si>
  <si>
    <t xml:space="preserve">GARDEN EXCLUSIVES 2.5 QT CONEFLOWER DOUBLE SCOOP</t>
  </si>
  <si>
    <t xml:space="preserve">3445939</t>
  </si>
  <si>
    <t xml:space="preserve">GARDEN EXCLUSIVES 2.5 QT CONEFLOWER SOMBRERO</t>
  </si>
  <si>
    <t xml:space="preserve">3648371</t>
  </si>
  <si>
    <t xml:space="preserve">GARDEN EXCLUSIVES 2.5 QT STOKES ASTER PEACHIES PICK</t>
  </si>
  <si>
    <t xml:space="preserve">3869473</t>
  </si>
  <si>
    <t xml:space="preserve">GARDEN EXCLUSIVES 2.5 QT TICKSEED LIL'L BANG ASST</t>
  </si>
  <si>
    <t xml:space="preserve">4245005</t>
  </si>
  <si>
    <t xml:space="preserve">GARDEN EXCLUSIVES 2.5 QT TICKSEED UPTICK ASST</t>
  </si>
  <si>
    <t xml:space="preserve">4288228</t>
  </si>
  <si>
    <t xml:space="preserve">GARDEN EXCLUSIVES 2.5 QT ORNAMENTAL ONION</t>
  </si>
  <si>
    <t xml:space="preserve">4487862</t>
  </si>
  <si>
    <t xml:space="preserve">GARDEN EXCLUSIVES 2.5 QT BRUNNERA JACK FROST</t>
  </si>
  <si>
    <t xml:space="preserve">4985307</t>
  </si>
  <si>
    <t xml:space="preserve">GARDEN EXCLUSIVES 2.5 QT CATMINT PURRSIAN BLUE</t>
  </si>
  <si>
    <t xml:space="preserve">5161635</t>
  </si>
  <si>
    <t xml:space="preserve">GARDEN EXCLUSIVES 2.5 QT BUTTERFLY BUSH CHRYSALIS ASST</t>
  </si>
  <si>
    <t xml:space="preserve">5161636</t>
  </si>
  <si>
    <t xml:space="preserve">GARDEN EXCLUSIVES 2.5 QT LOBELIA ASST</t>
  </si>
  <si>
    <t xml:space="preserve">5303523</t>
  </si>
  <si>
    <t xml:space="preserve">GARDEN EXCLUSIVES 2.5 QT CONEFLOWER SUNSEEKER DOUBLE</t>
  </si>
  <si>
    <t xml:space="preserve">5303527</t>
  </si>
  <si>
    <t xml:space="preserve">GARDEN EXCLUSIVES 2.5 QT BLACK EYED SUSAN LITTLE GOLDSTAR</t>
  </si>
  <si>
    <t xml:space="preserve">5444861</t>
  </si>
  <si>
    <t xml:space="preserve">GARDEN EXCLUSIVES 2.5 QT CONEFLOWER SUNMAGIC</t>
  </si>
  <si>
    <t xml:space="preserve">5447043</t>
  </si>
  <si>
    <t xml:space="preserve">GARDEN EXCLUSIVES 2.5 QT CONEFLOWER MOOODZ</t>
  </si>
  <si>
    <t xml:space="preserve">5452561</t>
  </si>
  <si>
    <t xml:space="preserve">GARDEN EXCLUSIVES 2.5 QT CORAL BELLS CORALBERRY</t>
  </si>
  <si>
    <t xml:space="preserve">3442992</t>
  </si>
  <si>
    <t xml:space="preserve">BLACK EYED SUSAN HIRTA ASST 1.5 GAL</t>
  </si>
  <si>
    <t xml:space="preserve">358565</t>
  </si>
  <si>
    <t xml:space="preserve">HARDY HIBISCUS ASST 1.5 GAL</t>
  </si>
  <si>
    <t xml:space="preserve">3648375</t>
  </si>
  <si>
    <t xml:space="preserve">DAHLIA ASST 10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14"/>
    <col collapsed="false" customWidth="true" hidden="false" outlineLevel="0" max="15" min="3" style="0" width="5.13"/>
    <col collapsed="false" customWidth="true" hidden="false" outlineLevel="0" max="95" min="16" style="0" width="6.13"/>
    <col collapsed="false" customWidth="true" hidden="false" outlineLevel="0" max="96" min="96" style="1" width="13.85"/>
    <col collapsed="false" customWidth="true" hidden="false" outlineLevel="0" max="98" min="97" style="0" width="10.56"/>
    <col collapsed="false" customWidth="true" hidden="false" outlineLevel="0" max="99" min="99" style="0" width="16.99"/>
    <col collapsed="false" customWidth="true" hidden="false" outlineLevel="0" max="100" min="100" style="0" width="12.28"/>
    <col collapsed="false" customWidth="true" hidden="false" outlineLevel="0" max="101" min="101" style="0" width="16.99"/>
    <col collapsed="false" customWidth="true" hidden="false" outlineLevel="0" max="102" min="102" style="0" width="12.28"/>
    <col collapsed="false" customWidth="true" hidden="false" outlineLevel="0" max="103" min="103" style="0" width="16.99"/>
    <col collapsed="false" customWidth="true" hidden="false" outlineLevel="0" max="104" min="104" style="0" width="12.28"/>
    <col collapsed="false" customWidth="true" hidden="false" outlineLevel="0" max="105" min="105" style="0" width="16.99"/>
    <col collapsed="false" customWidth="true" hidden="false" outlineLevel="0" max="106" min="106" style="0" width="12.28"/>
    <col collapsed="false" customWidth="true" hidden="false" outlineLevel="0" max="107" min="107" style="0" width="16.99"/>
    <col collapsed="false" customWidth="true" hidden="false" outlineLevel="0" max="108" min="108" style="0" width="12.28"/>
    <col collapsed="false" customWidth="true" hidden="false" outlineLevel="0" max="109" min="109" style="0" width="16.99"/>
    <col collapsed="false" customWidth="true" hidden="false" outlineLevel="0" max="110" min="110" style="0" width="12.28"/>
    <col collapsed="false" customWidth="true" hidden="false" outlineLevel="0" max="111" min="111" style="0" width="16.99"/>
    <col collapsed="false" customWidth="true" hidden="false" outlineLevel="0" max="112" min="112" style="0" width="12.28"/>
    <col collapsed="false" customWidth="true" hidden="false" outlineLevel="0" max="113" min="113" style="0" width="16.99"/>
    <col collapsed="false" customWidth="true" hidden="false" outlineLevel="0" max="114" min="114" style="0" width="12.28"/>
    <col collapsed="false" customWidth="true" hidden="false" outlineLevel="0" max="115" min="115" style="0" width="16.99"/>
    <col collapsed="false" customWidth="true" hidden="false" outlineLevel="0" max="116" min="116" style="0" width="12.28"/>
    <col collapsed="false" customWidth="true" hidden="false" outlineLevel="0" max="117" min="117" style="0" width="16.99"/>
    <col collapsed="false" customWidth="true" hidden="false" outlineLevel="0" max="118" min="118" style="0" width="12.28"/>
    <col collapsed="false" customWidth="true" hidden="false" outlineLevel="0" max="119" min="119" style="0" width="16.99"/>
    <col collapsed="false" customWidth="true" hidden="false" outlineLevel="0" max="120" min="120" style="0" width="12.28"/>
    <col collapsed="false" customWidth="true" hidden="false" outlineLevel="0" max="121" min="121" style="0" width="16.99"/>
    <col collapsed="false" customWidth="true" hidden="false" outlineLevel="0" max="122" min="122" style="0" width="12.28"/>
    <col collapsed="false" customWidth="true" hidden="false" outlineLevel="0" max="123" min="123" style="0" width="16.99"/>
    <col collapsed="false" customWidth="true" hidden="false" outlineLevel="0" max="124" min="124" style="0" width="12.28"/>
    <col collapsed="false" customWidth="true" hidden="false" outlineLevel="0" max="125" min="125" style="0" width="16.99"/>
    <col collapsed="false" customWidth="true" hidden="false" outlineLevel="0" max="126" min="126" style="0" width="12.28"/>
    <col collapsed="false" customWidth="true" hidden="false" outlineLevel="0" max="127" min="127" style="0" width="16.99"/>
    <col collapsed="false" customWidth="true" hidden="false" outlineLevel="0" max="128" min="128" style="0" width="12.28"/>
    <col collapsed="false" customWidth="true" hidden="false" outlineLevel="0" max="129" min="129" style="0" width="16.99"/>
    <col collapsed="false" customWidth="true" hidden="false" outlineLevel="0" max="130" min="130" style="0" width="12.28"/>
    <col collapsed="false" customWidth="true" hidden="false" outlineLevel="0" max="131" min="131" style="0" width="16.99"/>
    <col collapsed="false" customWidth="true" hidden="false" outlineLevel="0" max="132" min="132" style="0" width="12.28"/>
    <col collapsed="false" customWidth="true" hidden="false" outlineLevel="0" max="133" min="133" style="0" width="16.99"/>
    <col collapsed="false" customWidth="true" hidden="false" outlineLevel="0" max="134" min="134" style="0" width="12.28"/>
    <col collapsed="false" customWidth="true" hidden="false" outlineLevel="0" max="135" min="135" style="0" width="16.99"/>
    <col collapsed="false" customWidth="true" hidden="false" outlineLevel="0" max="136" min="136" style="0" width="12.28"/>
    <col collapsed="false" customWidth="true" hidden="false" outlineLevel="0" max="137" min="137" style="0" width="16.99"/>
    <col collapsed="false" customWidth="true" hidden="false" outlineLevel="0" max="138" min="138" style="0" width="12.28"/>
    <col collapsed="false" customWidth="true" hidden="false" outlineLevel="0" max="139" min="139" style="0" width="16.99"/>
    <col collapsed="false" customWidth="true" hidden="false" outlineLevel="0" max="140" min="140" style="0" width="12.28"/>
    <col collapsed="false" customWidth="true" hidden="false" outlineLevel="0" max="141" min="141" style="0" width="16.99"/>
    <col collapsed="false" customWidth="true" hidden="false" outlineLevel="0" max="142" min="142" style="0" width="12.28"/>
    <col collapsed="false" customWidth="true" hidden="false" outlineLevel="0" max="143" min="143" style="0" width="16.99"/>
    <col collapsed="false" customWidth="true" hidden="false" outlineLevel="0" max="144" min="144" style="0" width="12.28"/>
    <col collapsed="false" customWidth="true" hidden="false" outlineLevel="0" max="145" min="145" style="0" width="16.99"/>
    <col collapsed="false" customWidth="true" hidden="false" outlineLevel="0" max="146" min="146" style="0" width="12.28"/>
    <col collapsed="false" customWidth="true" hidden="false" outlineLevel="0" max="147" min="147" style="0" width="16.99"/>
    <col collapsed="false" customWidth="true" hidden="false" outlineLevel="0" max="148" min="148" style="0" width="12.28"/>
    <col collapsed="false" customWidth="true" hidden="false" outlineLevel="0" max="149" min="149" style="0" width="16.99"/>
    <col collapsed="false" customWidth="true" hidden="false" outlineLevel="0" max="150" min="150" style="0" width="12.28"/>
    <col collapsed="false" customWidth="true" hidden="false" outlineLevel="0" max="151" min="151" style="0" width="16.99"/>
    <col collapsed="false" customWidth="true" hidden="false" outlineLevel="0" max="152" min="152" style="0" width="12.28"/>
    <col collapsed="false" customWidth="true" hidden="false" outlineLevel="0" max="153" min="153" style="0" width="16.99"/>
    <col collapsed="false" customWidth="true" hidden="false" outlineLevel="0" max="154" min="154" style="0" width="12.28"/>
    <col collapsed="false" customWidth="true" hidden="false" outlineLevel="0" max="155" min="155" style="0" width="16.99"/>
    <col collapsed="false" customWidth="true" hidden="false" outlineLevel="0" max="156" min="156" style="0" width="12.28"/>
    <col collapsed="false" customWidth="true" hidden="false" outlineLevel="0" max="157" min="157" style="0" width="16.99"/>
    <col collapsed="false" customWidth="true" hidden="false" outlineLevel="0" max="158" min="158" style="0" width="12.28"/>
    <col collapsed="false" customWidth="true" hidden="false" outlineLevel="0" max="159" min="159" style="0" width="16.99"/>
    <col collapsed="false" customWidth="true" hidden="false" outlineLevel="0" max="160" min="160" style="0" width="12.28"/>
    <col collapsed="false" customWidth="true" hidden="false" outlineLevel="0" max="161" min="161" style="0" width="16.99"/>
    <col collapsed="false" customWidth="true" hidden="false" outlineLevel="0" max="162" min="162" style="0" width="12.28"/>
    <col collapsed="false" customWidth="true" hidden="false" outlineLevel="0" max="163" min="163" style="0" width="16.99"/>
    <col collapsed="false" customWidth="true" hidden="false" outlineLevel="0" max="164" min="164" style="0" width="12.28"/>
    <col collapsed="false" customWidth="true" hidden="false" outlineLevel="0" max="165" min="165" style="0" width="16.99"/>
    <col collapsed="false" customWidth="true" hidden="false" outlineLevel="0" max="166" min="166" style="0" width="12.28"/>
    <col collapsed="false" customWidth="true" hidden="false" outlineLevel="0" max="167" min="167" style="0" width="16.99"/>
    <col collapsed="false" customWidth="true" hidden="false" outlineLevel="0" max="168" min="168" style="0" width="12.28"/>
    <col collapsed="false" customWidth="true" hidden="false" outlineLevel="0" max="169" min="169" style="0" width="16.99"/>
    <col collapsed="false" customWidth="true" hidden="false" outlineLevel="0" max="170" min="170" style="0" width="12.28"/>
    <col collapsed="false" customWidth="true" hidden="false" outlineLevel="0" max="171" min="171" style="0" width="16.99"/>
    <col collapsed="false" customWidth="true" hidden="false" outlineLevel="0" max="172" min="172" style="0" width="12.28"/>
    <col collapsed="false" customWidth="true" hidden="false" outlineLevel="0" max="173" min="173" style="0" width="16.99"/>
    <col collapsed="false" customWidth="true" hidden="false" outlineLevel="0" max="174" min="174" style="0" width="12.28"/>
    <col collapsed="false" customWidth="true" hidden="false" outlineLevel="0" max="175" min="175" style="0" width="16.99"/>
    <col collapsed="false" customWidth="true" hidden="false" outlineLevel="0" max="176" min="176" style="0" width="12.28"/>
    <col collapsed="false" customWidth="true" hidden="false" outlineLevel="0" max="177" min="177" style="0" width="16.99"/>
    <col collapsed="false" customWidth="true" hidden="false" outlineLevel="0" max="178" min="178" style="0" width="12.28"/>
    <col collapsed="false" customWidth="true" hidden="false" outlineLevel="0" max="179" min="179" style="0" width="16.99"/>
    <col collapsed="false" customWidth="true" hidden="false" outlineLevel="0" max="180" min="180" style="0" width="12.28"/>
    <col collapsed="false" customWidth="true" hidden="false" outlineLevel="0" max="181" min="181" style="0" width="16.99"/>
    <col collapsed="false" customWidth="true" hidden="false" outlineLevel="0" max="182" min="182" style="0" width="12.28"/>
    <col collapsed="false" customWidth="true" hidden="false" outlineLevel="0" max="183" min="183" style="0" width="16.99"/>
    <col collapsed="false" customWidth="true" hidden="false" outlineLevel="0" max="184" min="184" style="0" width="12.28"/>
    <col collapsed="false" customWidth="true" hidden="false" outlineLevel="0" max="185" min="185" style="0" width="16.99"/>
    <col collapsed="false" customWidth="true" hidden="false" outlineLevel="0" max="186" min="186" style="0" width="12.28"/>
    <col collapsed="false" customWidth="true" hidden="false" outlineLevel="0" max="187" min="187" style="0" width="16.99"/>
    <col collapsed="false" customWidth="true" hidden="false" outlineLevel="0" max="188" min="188" style="0" width="12.28"/>
    <col collapsed="false" customWidth="true" hidden="false" outlineLevel="0" max="189" min="189" style="0" width="16.99"/>
    <col collapsed="false" customWidth="true" hidden="false" outlineLevel="0" max="190" min="190" style="0" width="6.56"/>
    <col collapsed="false" customWidth="true" hidden="false" outlineLevel="0" max="191" min="191" style="0" width="11.13"/>
    <col collapsed="false" customWidth="true" hidden="false" outlineLevel="0" max="192" min="192" style="0" width="10.56"/>
  </cols>
  <sheetData>
    <row r="1" s="1" customFormat="true" ht="12.75" hidden="false" customHeight="false" outlineLevel="0" collapsed="false">
      <c r="A1" s="2" t="s">
        <v>0</v>
      </c>
      <c r="B1" s="3" t="n">
        <v>45833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6" t="s">
        <v>96</v>
      </c>
      <c r="CR4" s="7" t="s">
        <v>97</v>
      </c>
    </row>
    <row r="5" s="1" customFormat="true" ht="12.75" hidden="false" customHeight="false" outlineLevel="0" collapsed="false">
      <c r="A5" s="8"/>
      <c r="B5" s="9" t="s">
        <v>98</v>
      </c>
      <c r="C5" s="10" t="n">
        <v>6</v>
      </c>
      <c r="D5" s="10" t="n">
        <v>5</v>
      </c>
      <c r="E5" s="10" t="n">
        <v>6</v>
      </c>
      <c r="F5" s="10" t="n">
        <v>10</v>
      </c>
      <c r="G5" s="10" t="n">
        <v>6</v>
      </c>
      <c r="H5" s="10" t="n">
        <v>5</v>
      </c>
      <c r="I5" s="10" t="n">
        <v>6</v>
      </c>
      <c r="J5" s="10" t="n">
        <v>6</v>
      </c>
      <c r="K5" s="10" t="n">
        <v>6</v>
      </c>
      <c r="L5" s="10" t="n">
        <v>6</v>
      </c>
      <c r="M5" s="10" t="n">
        <v>5</v>
      </c>
      <c r="N5" s="10" t="n">
        <v>6</v>
      </c>
      <c r="O5" s="10" t="n">
        <v>6</v>
      </c>
      <c r="P5" s="10" t="n">
        <v>6</v>
      </c>
      <c r="Q5" s="10" t="n">
        <v>6</v>
      </c>
      <c r="R5" s="10" t="n">
        <v>5</v>
      </c>
      <c r="S5" s="10" t="n">
        <v>5</v>
      </c>
      <c r="T5" s="10" t="n">
        <v>5</v>
      </c>
      <c r="U5" s="10" t="n">
        <v>5</v>
      </c>
      <c r="V5" s="10" t="n">
        <v>6</v>
      </c>
      <c r="W5" s="10" t="n">
        <v>6</v>
      </c>
      <c r="X5" s="10" t="n">
        <v>5</v>
      </c>
      <c r="Y5" s="10" t="n">
        <v>5</v>
      </c>
      <c r="Z5" s="10" t="n">
        <v>6</v>
      </c>
      <c r="AA5" s="10" t="n">
        <v>6</v>
      </c>
      <c r="AB5" s="10" t="n">
        <v>6</v>
      </c>
      <c r="AC5" s="10" t="n">
        <v>6</v>
      </c>
      <c r="AD5" s="10" t="n">
        <v>5</v>
      </c>
      <c r="AE5" s="10" t="n">
        <v>5</v>
      </c>
      <c r="AF5" s="10" t="n">
        <v>5</v>
      </c>
      <c r="AG5" s="10" t="n">
        <v>5</v>
      </c>
      <c r="AH5" s="10" t="n">
        <v>4</v>
      </c>
      <c r="AI5" s="10" t="n">
        <v>6</v>
      </c>
      <c r="AJ5" s="10" t="n">
        <v>6</v>
      </c>
      <c r="AK5" s="10" t="n">
        <v>6</v>
      </c>
      <c r="AL5" s="10" t="n">
        <v>7</v>
      </c>
      <c r="AM5" s="10" t="n">
        <v>5</v>
      </c>
      <c r="AN5" s="10" t="n">
        <v>5</v>
      </c>
      <c r="AO5" s="10" t="n">
        <v>6</v>
      </c>
      <c r="AP5" s="10" t="n">
        <v>5</v>
      </c>
      <c r="AQ5" s="10" t="n">
        <v>6</v>
      </c>
      <c r="AR5" s="10" t="n">
        <v>5</v>
      </c>
      <c r="AS5" s="10" t="n">
        <v>6</v>
      </c>
      <c r="AT5" s="10" t="n">
        <v>6</v>
      </c>
      <c r="AU5" s="10" t="n">
        <v>6</v>
      </c>
      <c r="AV5" s="10" t="n">
        <v>5</v>
      </c>
      <c r="AW5" s="10" t="n">
        <v>6</v>
      </c>
      <c r="AX5" s="10" t="n">
        <v>6</v>
      </c>
      <c r="AY5" s="10" t="n">
        <v>6</v>
      </c>
      <c r="AZ5" s="10" t="n">
        <v>6</v>
      </c>
      <c r="BA5" s="10" t="n">
        <v>6</v>
      </c>
      <c r="BB5" s="10" t="n">
        <v>5</v>
      </c>
      <c r="BC5" s="10" t="n">
        <v>6</v>
      </c>
      <c r="BD5" s="10" t="n">
        <v>6</v>
      </c>
      <c r="BE5" s="10" t="n">
        <v>5</v>
      </c>
      <c r="BF5" s="10" t="n">
        <v>6</v>
      </c>
      <c r="BG5" s="10" t="n">
        <v>6</v>
      </c>
      <c r="BH5" s="10" t="n">
        <v>6</v>
      </c>
      <c r="BI5" s="10" t="n">
        <v>6</v>
      </c>
      <c r="BJ5" s="10" t="n">
        <v>5</v>
      </c>
      <c r="BK5" s="10" t="n">
        <v>7</v>
      </c>
      <c r="BL5" s="10" t="n">
        <v>6</v>
      </c>
      <c r="BM5" s="10" t="n">
        <v>5</v>
      </c>
      <c r="BN5" s="10" t="n">
        <v>6</v>
      </c>
      <c r="BO5" s="10" t="n">
        <v>6</v>
      </c>
      <c r="BP5" s="10" t="n">
        <v>5</v>
      </c>
      <c r="BQ5" s="10" t="n">
        <v>6</v>
      </c>
      <c r="BR5" s="10" t="n">
        <v>5</v>
      </c>
      <c r="BS5" s="10" t="n">
        <v>6</v>
      </c>
      <c r="BT5" s="10" t="n">
        <v>6</v>
      </c>
      <c r="BU5" s="10" t="n">
        <v>6</v>
      </c>
      <c r="BV5" s="10" t="n">
        <v>5</v>
      </c>
      <c r="BW5" s="10" t="n">
        <v>6</v>
      </c>
      <c r="BX5" s="10" t="n">
        <v>5</v>
      </c>
      <c r="BY5" s="10" t="n">
        <v>6</v>
      </c>
      <c r="BZ5" s="10" t="n">
        <v>5</v>
      </c>
      <c r="CA5" s="10" t="n">
        <v>6</v>
      </c>
      <c r="CB5" s="10" t="n">
        <v>7</v>
      </c>
      <c r="CC5" s="10" t="n">
        <v>6</v>
      </c>
      <c r="CD5" s="10" t="n">
        <v>5</v>
      </c>
      <c r="CE5" s="10" t="n">
        <v>5</v>
      </c>
      <c r="CF5" s="10" t="n">
        <v>6</v>
      </c>
      <c r="CG5" s="10" t="n">
        <v>5</v>
      </c>
      <c r="CH5" s="10" t="n">
        <v>6</v>
      </c>
      <c r="CI5" s="10" t="n">
        <v>5</v>
      </c>
      <c r="CJ5" s="10" t="n">
        <v>6</v>
      </c>
      <c r="CK5" s="10" t="n">
        <v>5</v>
      </c>
      <c r="CL5" s="10" t="n">
        <v>5</v>
      </c>
      <c r="CM5" s="10" t="n">
        <v>6</v>
      </c>
      <c r="CN5" s="10" t="n">
        <v>5</v>
      </c>
      <c r="CO5" s="10" t="n">
        <v>5</v>
      </c>
      <c r="CP5" s="10" t="n">
        <v>5</v>
      </c>
      <c r="CQ5" s="10" t="n">
        <v>6</v>
      </c>
      <c r="CR5" s="11" t="n">
        <f aca="false">SUM(C5:CQ5)</f>
        <v>527</v>
      </c>
    </row>
    <row r="6" s="1" customFormat="true" ht="12.75" hidden="false" customHeight="false" outlineLevel="0" collapsed="false">
      <c r="A6" s="12" t="s">
        <v>99</v>
      </c>
      <c r="B6" s="13" t="s">
        <v>10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4"/>
    </row>
    <row r="7" customFormat="false" ht="12.75" hidden="false" customHeight="false" outlineLevel="0" collapsed="false">
      <c r="A7" s="15" t="s">
        <v>101</v>
      </c>
      <c r="B7" s="16" t="s">
        <v>102</v>
      </c>
      <c r="C7" s="16"/>
      <c r="D7" s="16"/>
      <c r="E7" s="16"/>
      <c r="F7" s="16" t="n">
        <v>8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1" t="n">
        <v>80</v>
      </c>
    </row>
    <row r="8" customFormat="false" ht="12.75" hidden="false" customHeight="false" outlineLevel="0" collapsed="false">
      <c r="A8" s="17" t="s">
        <v>103</v>
      </c>
      <c r="B8" s="18" t="s">
        <v>10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v>40</v>
      </c>
      <c r="P8" s="18"/>
      <c r="Q8" s="18" t="n">
        <v>4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 t="n">
        <v>40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4" t="n">
        <v>120</v>
      </c>
    </row>
    <row r="9" customFormat="false" ht="12.75" hidden="false" customHeight="false" outlineLevel="0" collapsed="false">
      <c r="A9" s="15" t="s">
        <v>105</v>
      </c>
      <c r="B9" s="16" t="s">
        <v>106</v>
      </c>
      <c r="C9" s="16"/>
      <c r="D9" s="16"/>
      <c r="E9" s="16"/>
      <c r="F9" s="16" t="n">
        <v>40</v>
      </c>
      <c r="G9" s="16"/>
      <c r="H9" s="16"/>
      <c r="I9" s="16"/>
      <c r="J9" s="16" t="n">
        <v>40</v>
      </c>
      <c r="K9" s="16"/>
      <c r="L9" s="16"/>
      <c r="M9" s="16" t="n">
        <v>40</v>
      </c>
      <c r="N9" s="16"/>
      <c r="O9" s="16"/>
      <c r="P9" s="16" t="n">
        <v>4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n">
        <v>40</v>
      </c>
      <c r="AC9" s="16"/>
      <c r="AD9" s="16"/>
      <c r="AE9" s="16"/>
      <c r="AF9" s="16"/>
      <c r="AG9" s="16"/>
      <c r="AH9" s="16"/>
      <c r="AI9" s="16"/>
      <c r="AJ9" s="16"/>
      <c r="AK9" s="16"/>
      <c r="AL9" s="16" t="n">
        <v>40</v>
      </c>
      <c r="AM9" s="16"/>
      <c r="AN9" s="16"/>
      <c r="AO9" s="16"/>
      <c r="AP9" s="16"/>
      <c r="AQ9" s="16"/>
      <c r="AR9" s="16"/>
      <c r="AS9" s="16"/>
      <c r="AT9" s="16" t="n">
        <v>40</v>
      </c>
      <c r="AU9" s="16"/>
      <c r="AV9" s="16"/>
      <c r="AW9" s="16"/>
      <c r="AX9" s="16"/>
      <c r="AY9" s="16"/>
      <c r="AZ9" s="16"/>
      <c r="BA9" s="16"/>
      <c r="BB9" s="16" t="n">
        <v>40</v>
      </c>
      <c r="BC9" s="16"/>
      <c r="BD9" s="16" t="n">
        <v>40</v>
      </c>
      <c r="BE9" s="16"/>
      <c r="BF9" s="16"/>
      <c r="BG9" s="16"/>
      <c r="BH9" s="16"/>
      <c r="BI9" s="16"/>
      <c r="BJ9" s="16"/>
      <c r="BK9" s="16" t="n">
        <v>40</v>
      </c>
      <c r="BL9" s="16"/>
      <c r="BM9" s="16"/>
      <c r="BN9" s="16"/>
      <c r="BO9" s="16" t="n">
        <v>40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 t="n">
        <v>40</v>
      </c>
      <c r="CC9" s="16"/>
      <c r="CD9" s="16"/>
      <c r="CE9" s="16"/>
      <c r="CF9" s="16" t="n">
        <v>40</v>
      </c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1" t="n">
        <v>520</v>
      </c>
    </row>
    <row r="10" customFormat="false" ht="12.75" hidden="false" customHeight="false" outlineLevel="0" collapsed="false">
      <c r="A10" s="17" t="s">
        <v>107</v>
      </c>
      <c r="B10" s="18" t="s">
        <v>108</v>
      </c>
      <c r="C10" s="18"/>
      <c r="D10" s="18"/>
      <c r="E10" s="18"/>
      <c r="F10" s="18"/>
      <c r="G10" s="18" t="n">
        <v>40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 t="n">
        <v>40</v>
      </c>
      <c r="X10" s="18"/>
      <c r="Y10" s="18"/>
      <c r="Z10" s="18"/>
      <c r="AA10" s="18"/>
      <c r="AB10" s="18" t="n">
        <v>40</v>
      </c>
      <c r="AC10" s="18"/>
      <c r="AD10" s="18"/>
      <c r="AE10" s="18"/>
      <c r="AF10" s="18"/>
      <c r="AG10" s="18"/>
      <c r="AH10" s="18"/>
      <c r="AI10" s="18"/>
      <c r="AJ10" s="18" t="n">
        <v>40</v>
      </c>
      <c r="AK10" s="18" t="n">
        <v>40</v>
      </c>
      <c r="AL10" s="18"/>
      <c r="AM10" s="18"/>
      <c r="AN10" s="18"/>
      <c r="AO10" s="18" t="n">
        <v>40</v>
      </c>
      <c r="AP10" s="18"/>
      <c r="AQ10" s="18"/>
      <c r="AR10" s="18"/>
      <c r="AS10" s="18" t="n">
        <v>40</v>
      </c>
      <c r="AT10" s="18"/>
      <c r="AU10" s="18" t="n">
        <v>40</v>
      </c>
      <c r="AV10" s="18"/>
      <c r="AW10" s="18" t="n">
        <v>40</v>
      </c>
      <c r="AX10" s="18"/>
      <c r="AY10" s="18"/>
      <c r="AZ10" s="18"/>
      <c r="BA10" s="18" t="n">
        <v>40</v>
      </c>
      <c r="BB10" s="18"/>
      <c r="BC10" s="18"/>
      <c r="BD10" s="18"/>
      <c r="BE10" s="18"/>
      <c r="BF10" s="18"/>
      <c r="BG10" s="18"/>
      <c r="BH10" s="18" t="n">
        <v>40</v>
      </c>
      <c r="BI10" s="18"/>
      <c r="BJ10" s="18"/>
      <c r="BK10" s="18"/>
      <c r="BL10" s="18" t="n">
        <v>40</v>
      </c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4" t="n">
        <v>480</v>
      </c>
    </row>
    <row r="11" customFormat="false" ht="12.75" hidden="false" customHeight="false" outlineLevel="0" collapsed="false">
      <c r="A11" s="15" t="s">
        <v>109</v>
      </c>
      <c r="B11" s="16" t="s">
        <v>110</v>
      </c>
      <c r="C11" s="16"/>
      <c r="D11" s="16"/>
      <c r="E11" s="16"/>
      <c r="F11" s="16" t="n">
        <v>8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1" t="n">
        <v>80</v>
      </c>
    </row>
    <row r="12" customFormat="false" ht="12.75" hidden="false" customHeight="false" outlineLevel="0" collapsed="false">
      <c r="A12" s="17" t="s">
        <v>111</v>
      </c>
      <c r="B12" s="18" t="s">
        <v>112</v>
      </c>
      <c r="C12" s="18"/>
      <c r="D12" s="18"/>
      <c r="E12" s="18"/>
      <c r="F12" s="18" t="n">
        <v>4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4" t="n">
        <v>40</v>
      </c>
    </row>
    <row r="13" customFormat="false" ht="12.75" hidden="false" customHeight="false" outlineLevel="0" collapsed="false">
      <c r="A13" s="15" t="s">
        <v>113</v>
      </c>
      <c r="B13" s="16" t="s">
        <v>114</v>
      </c>
      <c r="C13" s="16"/>
      <c r="D13" s="16"/>
      <c r="E13" s="16"/>
      <c r="F13" s="16" t="n">
        <v>30</v>
      </c>
      <c r="G13" s="16"/>
      <c r="H13" s="16" t="n">
        <v>30</v>
      </c>
      <c r="I13" s="16" t="n">
        <v>30</v>
      </c>
      <c r="J13" s="16" t="n">
        <v>30</v>
      </c>
      <c r="K13" s="16" t="n">
        <v>30</v>
      </c>
      <c r="L13" s="16" t="n">
        <v>30</v>
      </c>
      <c r="M13" s="16"/>
      <c r="N13" s="16" t="n">
        <v>30</v>
      </c>
      <c r="O13" s="16" t="n">
        <v>30</v>
      </c>
      <c r="P13" s="16"/>
      <c r="Q13" s="16"/>
      <c r="R13" s="16" t="n">
        <v>30</v>
      </c>
      <c r="S13" s="16"/>
      <c r="T13" s="16"/>
      <c r="U13" s="16"/>
      <c r="V13" s="16" t="n">
        <v>30</v>
      </c>
      <c r="W13" s="16" t="n">
        <v>30</v>
      </c>
      <c r="X13" s="16"/>
      <c r="Y13" s="16"/>
      <c r="Z13" s="16" t="n">
        <v>30</v>
      </c>
      <c r="AA13" s="16"/>
      <c r="AB13" s="16" t="n">
        <v>30</v>
      </c>
      <c r="AC13" s="16" t="n">
        <v>30</v>
      </c>
      <c r="AD13" s="16" t="n">
        <v>30</v>
      </c>
      <c r="AE13" s="16"/>
      <c r="AF13" s="16"/>
      <c r="AG13" s="16"/>
      <c r="AH13" s="16"/>
      <c r="AI13" s="16"/>
      <c r="AJ13" s="16" t="n">
        <v>30</v>
      </c>
      <c r="AK13" s="16" t="n">
        <v>30</v>
      </c>
      <c r="AL13" s="16" t="n">
        <v>30</v>
      </c>
      <c r="AM13" s="16"/>
      <c r="AN13" s="16"/>
      <c r="AO13" s="16" t="n">
        <v>30</v>
      </c>
      <c r="AP13" s="16" t="n">
        <v>30</v>
      </c>
      <c r="AQ13" s="16" t="n">
        <v>30</v>
      </c>
      <c r="AR13" s="16"/>
      <c r="AS13" s="16"/>
      <c r="AT13" s="16" t="n">
        <v>30</v>
      </c>
      <c r="AU13" s="16"/>
      <c r="AV13" s="16" t="n">
        <v>30</v>
      </c>
      <c r="AW13" s="16" t="n">
        <v>30</v>
      </c>
      <c r="AX13" s="16"/>
      <c r="AY13" s="16"/>
      <c r="AZ13" s="16" t="n">
        <v>30</v>
      </c>
      <c r="BA13" s="16" t="n">
        <v>30</v>
      </c>
      <c r="BB13" s="16"/>
      <c r="BC13" s="16" t="n">
        <v>30</v>
      </c>
      <c r="BD13" s="16" t="n">
        <v>30</v>
      </c>
      <c r="BE13" s="16"/>
      <c r="BF13" s="16" t="n">
        <v>30</v>
      </c>
      <c r="BG13" s="16" t="n">
        <v>30</v>
      </c>
      <c r="BH13" s="16"/>
      <c r="BI13" s="16" t="n">
        <v>30</v>
      </c>
      <c r="BJ13" s="16"/>
      <c r="BK13" s="16" t="n">
        <v>30</v>
      </c>
      <c r="BL13" s="16"/>
      <c r="BM13" s="16" t="n">
        <v>30</v>
      </c>
      <c r="BN13" s="16" t="n">
        <v>30</v>
      </c>
      <c r="BO13" s="16" t="n">
        <v>30</v>
      </c>
      <c r="BP13" s="16"/>
      <c r="BQ13" s="16" t="n">
        <v>30</v>
      </c>
      <c r="BR13" s="16"/>
      <c r="BS13" s="16" t="n">
        <v>30</v>
      </c>
      <c r="BT13" s="16"/>
      <c r="BU13" s="16"/>
      <c r="BV13" s="16"/>
      <c r="BW13" s="16" t="n">
        <v>30</v>
      </c>
      <c r="BX13" s="16"/>
      <c r="BY13" s="16" t="n">
        <v>30</v>
      </c>
      <c r="BZ13" s="16"/>
      <c r="CA13" s="16" t="n">
        <v>30</v>
      </c>
      <c r="CB13" s="16" t="n">
        <v>30</v>
      </c>
      <c r="CC13" s="16" t="n">
        <v>30</v>
      </c>
      <c r="CD13" s="16"/>
      <c r="CE13" s="16" t="n">
        <v>30</v>
      </c>
      <c r="CF13" s="16" t="n">
        <v>30</v>
      </c>
      <c r="CG13" s="16"/>
      <c r="CH13" s="16" t="n">
        <v>30</v>
      </c>
      <c r="CI13" s="16"/>
      <c r="CJ13" s="16" t="n">
        <v>30</v>
      </c>
      <c r="CK13" s="16"/>
      <c r="CL13" s="16" t="n">
        <v>30</v>
      </c>
      <c r="CM13" s="16"/>
      <c r="CN13" s="16"/>
      <c r="CO13" s="16" t="n">
        <v>30</v>
      </c>
      <c r="CP13" s="16" t="n">
        <v>30</v>
      </c>
      <c r="CQ13" s="16" t="n">
        <v>30</v>
      </c>
      <c r="CR13" s="11" t="n">
        <v>1500</v>
      </c>
    </row>
    <row r="14" customFormat="false" ht="12.75" hidden="false" customHeight="false" outlineLevel="0" collapsed="false">
      <c r="A14" s="17" t="s">
        <v>115</v>
      </c>
      <c r="B14" s="18" t="s">
        <v>116</v>
      </c>
      <c r="C14" s="18"/>
      <c r="D14" s="18"/>
      <c r="E14" s="18"/>
      <c r="F14" s="18" t="n">
        <v>30</v>
      </c>
      <c r="G14" s="18"/>
      <c r="H14" s="18" t="n">
        <v>30</v>
      </c>
      <c r="I14" s="18" t="n">
        <v>30</v>
      </c>
      <c r="J14" s="18" t="n">
        <v>30</v>
      </c>
      <c r="K14" s="18" t="n">
        <v>30</v>
      </c>
      <c r="L14" s="18" t="n">
        <v>30</v>
      </c>
      <c r="M14" s="18"/>
      <c r="N14" s="18" t="n">
        <v>30</v>
      </c>
      <c r="O14" s="18" t="n">
        <v>30</v>
      </c>
      <c r="P14" s="18"/>
      <c r="Q14" s="18"/>
      <c r="R14" s="18" t="n">
        <v>30</v>
      </c>
      <c r="S14" s="18"/>
      <c r="T14" s="18"/>
      <c r="U14" s="18"/>
      <c r="V14" s="18" t="n">
        <v>30</v>
      </c>
      <c r="W14" s="18" t="n">
        <v>30</v>
      </c>
      <c r="X14" s="18"/>
      <c r="Y14" s="18"/>
      <c r="Z14" s="18" t="n">
        <v>30</v>
      </c>
      <c r="AA14" s="18"/>
      <c r="AB14" s="18" t="n">
        <v>30</v>
      </c>
      <c r="AC14" s="18" t="n">
        <v>30</v>
      </c>
      <c r="AD14" s="18" t="n">
        <v>30</v>
      </c>
      <c r="AE14" s="18"/>
      <c r="AF14" s="18"/>
      <c r="AG14" s="18"/>
      <c r="AH14" s="18"/>
      <c r="AI14" s="18"/>
      <c r="AJ14" s="18" t="n">
        <v>30</v>
      </c>
      <c r="AK14" s="18" t="n">
        <v>30</v>
      </c>
      <c r="AL14" s="18" t="n">
        <v>30</v>
      </c>
      <c r="AM14" s="18"/>
      <c r="AN14" s="18"/>
      <c r="AO14" s="18" t="n">
        <v>30</v>
      </c>
      <c r="AP14" s="18" t="n">
        <v>30</v>
      </c>
      <c r="AQ14" s="18" t="n">
        <v>30</v>
      </c>
      <c r="AR14" s="18"/>
      <c r="AS14" s="18"/>
      <c r="AT14" s="18" t="n">
        <v>30</v>
      </c>
      <c r="AU14" s="18"/>
      <c r="AV14" s="18" t="n">
        <v>30</v>
      </c>
      <c r="AW14" s="18" t="n">
        <v>30</v>
      </c>
      <c r="AX14" s="18"/>
      <c r="AY14" s="18"/>
      <c r="AZ14" s="18" t="n">
        <v>30</v>
      </c>
      <c r="BA14" s="18" t="n">
        <v>30</v>
      </c>
      <c r="BB14" s="18"/>
      <c r="BC14" s="18" t="n">
        <v>30</v>
      </c>
      <c r="BD14" s="18" t="n">
        <v>30</v>
      </c>
      <c r="BE14" s="18"/>
      <c r="BF14" s="18" t="n">
        <v>30</v>
      </c>
      <c r="BG14" s="18" t="n">
        <v>30</v>
      </c>
      <c r="BH14" s="18"/>
      <c r="BI14" s="18" t="n">
        <v>30</v>
      </c>
      <c r="BJ14" s="18"/>
      <c r="BK14" s="18" t="n">
        <v>30</v>
      </c>
      <c r="BL14" s="18"/>
      <c r="BM14" s="18" t="n">
        <v>30</v>
      </c>
      <c r="BN14" s="18" t="n">
        <v>30</v>
      </c>
      <c r="BO14" s="18" t="n">
        <v>30</v>
      </c>
      <c r="BP14" s="18"/>
      <c r="BQ14" s="18" t="n">
        <v>30</v>
      </c>
      <c r="BR14" s="18"/>
      <c r="BS14" s="18" t="n">
        <v>30</v>
      </c>
      <c r="BT14" s="18"/>
      <c r="BU14" s="18"/>
      <c r="BV14" s="18"/>
      <c r="BW14" s="18" t="n">
        <v>30</v>
      </c>
      <c r="BX14" s="18"/>
      <c r="BY14" s="18" t="n">
        <v>30</v>
      </c>
      <c r="BZ14" s="18"/>
      <c r="CA14" s="18" t="n">
        <v>30</v>
      </c>
      <c r="CB14" s="18" t="n">
        <v>30</v>
      </c>
      <c r="CC14" s="18" t="n">
        <v>30</v>
      </c>
      <c r="CD14" s="18"/>
      <c r="CE14" s="18" t="n">
        <v>30</v>
      </c>
      <c r="CF14" s="18" t="n">
        <v>30</v>
      </c>
      <c r="CG14" s="18"/>
      <c r="CH14" s="18" t="n">
        <v>30</v>
      </c>
      <c r="CI14" s="18"/>
      <c r="CJ14" s="18" t="n">
        <v>30</v>
      </c>
      <c r="CK14" s="18"/>
      <c r="CL14" s="18" t="n">
        <v>30</v>
      </c>
      <c r="CM14" s="18"/>
      <c r="CN14" s="18"/>
      <c r="CO14" s="18" t="n">
        <v>30</v>
      </c>
      <c r="CP14" s="18" t="n">
        <v>30</v>
      </c>
      <c r="CQ14" s="18" t="n">
        <v>30</v>
      </c>
      <c r="CR14" s="14" t="n">
        <v>1500</v>
      </c>
    </row>
    <row r="15" customFormat="false" ht="12.75" hidden="false" customHeight="false" outlineLevel="0" collapsed="false">
      <c r="A15" s="15" t="s">
        <v>117</v>
      </c>
      <c r="B15" s="16" t="s">
        <v>11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 t="n">
        <v>40</v>
      </c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1" t="n">
        <v>40</v>
      </c>
    </row>
    <row r="16" customFormat="false" ht="12.75" hidden="false" customHeight="false" outlineLevel="0" collapsed="false">
      <c r="A16" s="17" t="s">
        <v>119</v>
      </c>
      <c r="B16" s="18" t="s">
        <v>120</v>
      </c>
      <c r="C16" s="18"/>
      <c r="D16" s="18"/>
      <c r="E16" s="18"/>
      <c r="F16" s="18"/>
      <c r="G16" s="18" t="n">
        <v>40</v>
      </c>
      <c r="H16" s="18"/>
      <c r="I16" s="18"/>
      <c r="J16" s="18" t="n">
        <v>40</v>
      </c>
      <c r="K16" s="18"/>
      <c r="L16" s="18"/>
      <c r="M16" s="18"/>
      <c r="N16" s="18"/>
      <c r="O16" s="18" t="n">
        <v>40</v>
      </c>
      <c r="P16" s="18" t="n">
        <v>40</v>
      </c>
      <c r="Q16" s="18" t="n">
        <v>40</v>
      </c>
      <c r="R16" s="18"/>
      <c r="S16" s="18" t="n">
        <v>40</v>
      </c>
      <c r="T16" s="18"/>
      <c r="U16" s="18" t="n">
        <v>40</v>
      </c>
      <c r="V16" s="18" t="n">
        <v>40</v>
      </c>
      <c r="W16" s="18" t="n">
        <v>40</v>
      </c>
      <c r="X16" s="18"/>
      <c r="Y16" s="18"/>
      <c r="Z16" s="18" t="n">
        <v>40</v>
      </c>
      <c r="AA16" s="18"/>
      <c r="AB16" s="18"/>
      <c r="AC16" s="18"/>
      <c r="AD16" s="18"/>
      <c r="AE16" s="18"/>
      <c r="AF16" s="18"/>
      <c r="AG16" s="18" t="n">
        <v>40</v>
      </c>
      <c r="AH16" s="18"/>
      <c r="AI16" s="18" t="n">
        <v>40</v>
      </c>
      <c r="AJ16" s="18" t="n">
        <v>40</v>
      </c>
      <c r="AK16" s="18"/>
      <c r="AL16" s="18"/>
      <c r="AM16" s="18"/>
      <c r="AN16" s="18"/>
      <c r="AO16" s="18"/>
      <c r="AP16" s="18" t="n">
        <v>40</v>
      </c>
      <c r="AQ16" s="18"/>
      <c r="AR16" s="18" t="n">
        <v>40</v>
      </c>
      <c r="AS16" s="18" t="n">
        <v>40</v>
      </c>
      <c r="AT16" s="18" t="n">
        <v>40</v>
      </c>
      <c r="AU16" s="18" t="n">
        <v>40</v>
      </c>
      <c r="AV16" s="18"/>
      <c r="AW16" s="18"/>
      <c r="AX16" s="18"/>
      <c r="AY16" s="18"/>
      <c r="AZ16" s="18" t="n">
        <v>40</v>
      </c>
      <c r="BA16" s="18"/>
      <c r="BB16" s="18"/>
      <c r="BC16" s="18" t="n">
        <v>40</v>
      </c>
      <c r="BD16" s="18"/>
      <c r="BE16" s="18"/>
      <c r="BF16" s="18"/>
      <c r="BG16" s="18" t="n">
        <v>40</v>
      </c>
      <c r="BH16" s="18"/>
      <c r="BI16" s="18" t="n">
        <v>40</v>
      </c>
      <c r="BJ16" s="18" t="n">
        <v>40</v>
      </c>
      <c r="BK16" s="18"/>
      <c r="BL16" s="18"/>
      <c r="BM16" s="18"/>
      <c r="BN16" s="18" t="n">
        <v>40</v>
      </c>
      <c r="BO16" s="18"/>
      <c r="BP16" s="18" t="n">
        <v>40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 t="n">
        <v>40</v>
      </c>
      <c r="CB16" s="18" t="n">
        <v>40</v>
      </c>
      <c r="CC16" s="18" t="n">
        <v>40</v>
      </c>
      <c r="CD16" s="18"/>
      <c r="CE16" s="18"/>
      <c r="CF16" s="18"/>
      <c r="CG16" s="18" t="n">
        <v>40</v>
      </c>
      <c r="CH16" s="18"/>
      <c r="CI16" s="18"/>
      <c r="CJ16" s="18"/>
      <c r="CK16" s="18" t="n">
        <v>40</v>
      </c>
      <c r="CL16" s="18"/>
      <c r="CM16" s="18"/>
      <c r="CN16" s="18"/>
      <c r="CO16" s="18"/>
      <c r="CP16" s="18"/>
      <c r="CQ16" s="18"/>
      <c r="CR16" s="14" t="n">
        <v>1200</v>
      </c>
    </row>
    <row r="17" customFormat="false" ht="12.75" hidden="false" customHeight="false" outlineLevel="0" collapsed="false">
      <c r="A17" s="15" t="s">
        <v>121</v>
      </c>
      <c r="B17" s="16" t="s">
        <v>122</v>
      </c>
      <c r="C17" s="16" t="n">
        <v>12</v>
      </c>
      <c r="D17" s="16" t="n">
        <v>12</v>
      </c>
      <c r="E17" s="16" t="n">
        <v>12</v>
      </c>
      <c r="F17" s="16"/>
      <c r="G17" s="16" t="n">
        <v>12</v>
      </c>
      <c r="H17" s="16" t="n">
        <v>12</v>
      </c>
      <c r="I17" s="16" t="n">
        <v>12</v>
      </c>
      <c r="J17" s="16" t="n">
        <v>12</v>
      </c>
      <c r="K17" s="16"/>
      <c r="L17" s="16" t="n">
        <v>12</v>
      </c>
      <c r="M17" s="16" t="n">
        <v>12</v>
      </c>
      <c r="N17" s="16" t="n">
        <v>12</v>
      </c>
      <c r="O17" s="16"/>
      <c r="P17" s="16"/>
      <c r="Q17" s="16"/>
      <c r="R17" s="16" t="n">
        <v>12</v>
      </c>
      <c r="S17" s="16"/>
      <c r="T17" s="16"/>
      <c r="U17" s="16"/>
      <c r="V17" s="16" t="n">
        <v>12</v>
      </c>
      <c r="W17" s="16"/>
      <c r="X17" s="16" t="n">
        <v>12</v>
      </c>
      <c r="Y17" s="16" t="n">
        <v>12</v>
      </c>
      <c r="Z17" s="16"/>
      <c r="AA17" s="16"/>
      <c r="AB17" s="16"/>
      <c r="AC17" s="16" t="n">
        <v>12</v>
      </c>
      <c r="AD17" s="16"/>
      <c r="AE17" s="16"/>
      <c r="AF17" s="16"/>
      <c r="AG17" s="16" t="n">
        <v>12</v>
      </c>
      <c r="AH17" s="16"/>
      <c r="AI17" s="16"/>
      <c r="AJ17" s="16" t="n">
        <v>12</v>
      </c>
      <c r="AK17" s="16"/>
      <c r="AL17" s="16" t="n">
        <v>24</v>
      </c>
      <c r="AM17" s="16"/>
      <c r="AN17" s="16"/>
      <c r="AO17" s="16"/>
      <c r="AP17" s="16" t="n">
        <v>12</v>
      </c>
      <c r="AQ17" s="16"/>
      <c r="AR17" s="16" t="n">
        <v>12</v>
      </c>
      <c r="AS17" s="16" t="n">
        <v>12</v>
      </c>
      <c r="AT17" s="16" t="n">
        <v>12</v>
      </c>
      <c r="AU17" s="16"/>
      <c r="AV17" s="16" t="n">
        <v>12</v>
      </c>
      <c r="AW17" s="16"/>
      <c r="AX17" s="16" t="n">
        <v>12</v>
      </c>
      <c r="AY17" s="16" t="n">
        <v>12</v>
      </c>
      <c r="AZ17" s="16" t="n">
        <v>12</v>
      </c>
      <c r="BA17" s="16"/>
      <c r="BB17" s="16" t="n">
        <v>12</v>
      </c>
      <c r="BC17" s="16" t="n">
        <v>12</v>
      </c>
      <c r="BD17" s="16"/>
      <c r="BE17" s="16" t="n">
        <v>12</v>
      </c>
      <c r="BF17" s="16" t="n">
        <v>12</v>
      </c>
      <c r="BG17" s="16" t="n">
        <v>12</v>
      </c>
      <c r="BH17" s="16" t="n">
        <v>12</v>
      </c>
      <c r="BI17" s="16" t="n">
        <v>12</v>
      </c>
      <c r="BJ17" s="16" t="n">
        <v>12</v>
      </c>
      <c r="BK17" s="16" t="n">
        <v>12</v>
      </c>
      <c r="BL17" s="16"/>
      <c r="BM17" s="16" t="n">
        <v>12</v>
      </c>
      <c r="BN17" s="16" t="n">
        <v>12</v>
      </c>
      <c r="BO17" s="16"/>
      <c r="BP17" s="16"/>
      <c r="BQ17" s="16"/>
      <c r="BR17" s="16"/>
      <c r="BS17" s="16" t="n">
        <v>12</v>
      </c>
      <c r="BT17" s="16" t="n">
        <v>12</v>
      </c>
      <c r="BU17" s="16" t="n">
        <v>12</v>
      </c>
      <c r="BV17" s="16" t="n">
        <v>12</v>
      </c>
      <c r="BW17" s="16" t="n">
        <v>12</v>
      </c>
      <c r="BX17" s="16" t="n">
        <v>12</v>
      </c>
      <c r="BY17" s="16" t="n">
        <v>12</v>
      </c>
      <c r="BZ17" s="16" t="n">
        <v>12</v>
      </c>
      <c r="CA17" s="16"/>
      <c r="CB17" s="16" t="n">
        <v>12</v>
      </c>
      <c r="CC17" s="16" t="n">
        <v>12</v>
      </c>
      <c r="CD17" s="16" t="n">
        <v>12</v>
      </c>
      <c r="CE17" s="16" t="n">
        <v>12</v>
      </c>
      <c r="CF17" s="16" t="n">
        <v>12</v>
      </c>
      <c r="CG17" s="16"/>
      <c r="CH17" s="16" t="n">
        <v>12</v>
      </c>
      <c r="CI17" s="16" t="n">
        <v>12</v>
      </c>
      <c r="CJ17" s="16" t="n">
        <v>24</v>
      </c>
      <c r="CK17" s="16"/>
      <c r="CL17" s="16" t="n">
        <v>12</v>
      </c>
      <c r="CM17" s="16" t="n">
        <v>12</v>
      </c>
      <c r="CN17" s="16"/>
      <c r="CO17" s="16" t="n">
        <v>12</v>
      </c>
      <c r="CP17" s="16" t="n">
        <v>12</v>
      </c>
      <c r="CQ17" s="16" t="n">
        <v>12</v>
      </c>
      <c r="CR17" s="11" t="n">
        <v>720</v>
      </c>
    </row>
    <row r="18" customFormat="false" ht="12.75" hidden="false" customHeight="false" outlineLevel="0" collapsed="false">
      <c r="A18" s="17" t="s">
        <v>123</v>
      </c>
      <c r="B18" s="18" t="s">
        <v>124</v>
      </c>
      <c r="C18" s="18"/>
      <c r="D18" s="18"/>
      <c r="E18" s="18" t="n">
        <v>12</v>
      </c>
      <c r="F18" s="18" t="n">
        <v>24</v>
      </c>
      <c r="G18" s="18" t="n">
        <v>12</v>
      </c>
      <c r="H18" s="18"/>
      <c r="I18" s="18" t="n">
        <v>24</v>
      </c>
      <c r="J18" s="18"/>
      <c r="K18" s="18" t="n">
        <v>24</v>
      </c>
      <c r="L18" s="18"/>
      <c r="M18" s="18" t="n">
        <v>12</v>
      </c>
      <c r="N18" s="18"/>
      <c r="O18" s="18"/>
      <c r="P18" s="18"/>
      <c r="Q18" s="18"/>
      <c r="R18" s="18"/>
      <c r="S18" s="18"/>
      <c r="T18" s="18"/>
      <c r="U18" s="18"/>
      <c r="V18" s="18"/>
      <c r="W18" s="18" t="n">
        <v>12</v>
      </c>
      <c r="X18" s="18"/>
      <c r="Y18" s="18"/>
      <c r="Z18" s="18" t="n">
        <v>12</v>
      </c>
      <c r="AA18" s="18" t="n">
        <v>24</v>
      </c>
      <c r="AB18" s="18"/>
      <c r="AC18" s="18"/>
      <c r="AD18" s="18"/>
      <c r="AE18" s="18"/>
      <c r="AF18" s="18"/>
      <c r="AG18" s="18"/>
      <c r="AH18" s="18"/>
      <c r="AI18" s="18"/>
      <c r="AJ18" s="18"/>
      <c r="AK18" s="18" t="n">
        <v>12</v>
      </c>
      <c r="AL18" s="18"/>
      <c r="AM18" s="18"/>
      <c r="AN18" s="18" t="n">
        <v>12</v>
      </c>
      <c r="AO18" s="18"/>
      <c r="AP18" s="18"/>
      <c r="AQ18" s="18" t="n">
        <v>12</v>
      </c>
      <c r="AR18" s="18"/>
      <c r="AS18" s="18"/>
      <c r="AT18" s="18"/>
      <c r="AU18" s="18" t="n">
        <v>12</v>
      </c>
      <c r="AV18" s="18"/>
      <c r="AW18" s="18" t="n">
        <v>12</v>
      </c>
      <c r="AX18" s="18" t="n">
        <v>12</v>
      </c>
      <c r="AY18" s="18"/>
      <c r="AZ18" s="18"/>
      <c r="BA18" s="18"/>
      <c r="BB18" s="18" t="n">
        <v>12</v>
      </c>
      <c r="BC18" s="18" t="n">
        <v>36</v>
      </c>
      <c r="BD18" s="18" t="n">
        <v>12</v>
      </c>
      <c r="BE18" s="18" t="n">
        <v>12</v>
      </c>
      <c r="BF18" s="18"/>
      <c r="BG18" s="18" t="n">
        <v>24</v>
      </c>
      <c r="BH18" s="18" t="n">
        <v>12</v>
      </c>
      <c r="BI18" s="18"/>
      <c r="BJ18" s="18" t="n">
        <v>12</v>
      </c>
      <c r="BK18" s="18"/>
      <c r="BL18" s="18" t="n">
        <v>12</v>
      </c>
      <c r="BM18" s="18"/>
      <c r="BN18" s="18" t="n">
        <v>12</v>
      </c>
      <c r="BO18" s="18" t="n">
        <v>12</v>
      </c>
      <c r="BP18" s="18" t="n">
        <v>12</v>
      </c>
      <c r="BQ18" s="18"/>
      <c r="BR18" s="18" t="n">
        <v>18</v>
      </c>
      <c r="BS18" s="18"/>
      <c r="BT18" s="18" t="n">
        <v>12</v>
      </c>
      <c r="BU18" s="18"/>
      <c r="BV18" s="18" t="n">
        <v>12</v>
      </c>
      <c r="BW18" s="18"/>
      <c r="BX18" s="18"/>
      <c r="BY18" s="18"/>
      <c r="BZ18" s="18" t="n">
        <v>12</v>
      </c>
      <c r="CA18" s="18" t="n">
        <v>24</v>
      </c>
      <c r="CB18" s="18" t="n">
        <v>12</v>
      </c>
      <c r="CC18" s="18" t="n">
        <v>24</v>
      </c>
      <c r="CD18" s="18"/>
      <c r="CE18" s="18"/>
      <c r="CF18" s="18"/>
      <c r="CG18" s="18"/>
      <c r="CH18" s="18" t="n">
        <v>12</v>
      </c>
      <c r="CI18" s="18" t="n">
        <v>12</v>
      </c>
      <c r="CJ18" s="18"/>
      <c r="CK18" s="18"/>
      <c r="CL18" s="18"/>
      <c r="CM18" s="18"/>
      <c r="CN18" s="18"/>
      <c r="CO18" s="18"/>
      <c r="CP18" s="18"/>
      <c r="CQ18" s="18" t="n">
        <v>12</v>
      </c>
      <c r="CR18" s="14" t="n">
        <v>546</v>
      </c>
    </row>
    <row r="19" customFormat="false" ht="12.75" hidden="false" customHeight="false" outlineLevel="0" collapsed="false">
      <c r="A19" s="15" t="s">
        <v>125</v>
      </c>
      <c r="B19" s="16" t="s">
        <v>126</v>
      </c>
      <c r="C19" s="16" t="n">
        <v>36</v>
      </c>
      <c r="D19" s="16" t="n">
        <v>36</v>
      </c>
      <c r="E19" s="16" t="n">
        <v>24</v>
      </c>
      <c r="F19" s="16" t="n">
        <v>48</v>
      </c>
      <c r="G19" s="16" t="n">
        <v>36</v>
      </c>
      <c r="H19" s="16" t="n">
        <v>36</v>
      </c>
      <c r="I19" s="16" t="n">
        <v>24</v>
      </c>
      <c r="J19" s="16" t="n">
        <v>36</v>
      </c>
      <c r="K19" s="16" t="n">
        <v>36</v>
      </c>
      <c r="L19" s="16" t="n">
        <v>36</v>
      </c>
      <c r="M19" s="16" t="n">
        <v>36</v>
      </c>
      <c r="N19" s="16" t="n">
        <v>48</v>
      </c>
      <c r="O19" s="16" t="n">
        <v>36</v>
      </c>
      <c r="P19" s="16" t="n">
        <v>48</v>
      </c>
      <c r="Q19" s="16" t="n">
        <v>48</v>
      </c>
      <c r="R19" s="16" t="n">
        <v>24</v>
      </c>
      <c r="S19" s="16" t="n">
        <v>36</v>
      </c>
      <c r="T19" s="16" t="n">
        <v>36</v>
      </c>
      <c r="U19" s="16" t="n">
        <v>36</v>
      </c>
      <c r="V19" s="16" t="n">
        <v>36</v>
      </c>
      <c r="W19" s="16" t="n">
        <v>36</v>
      </c>
      <c r="X19" s="16" t="n">
        <v>24</v>
      </c>
      <c r="Y19" s="16" t="n">
        <v>24</v>
      </c>
      <c r="Z19" s="16" t="n">
        <v>48</v>
      </c>
      <c r="AA19" s="16" t="n">
        <v>48</v>
      </c>
      <c r="AB19" s="16" t="n">
        <v>36</v>
      </c>
      <c r="AC19" s="16" t="n">
        <v>24</v>
      </c>
      <c r="AD19" s="16" t="n">
        <v>36</v>
      </c>
      <c r="AE19" s="16" t="n">
        <v>36</v>
      </c>
      <c r="AF19" s="16" t="n">
        <v>24</v>
      </c>
      <c r="AG19" s="16" t="n">
        <v>36</v>
      </c>
      <c r="AH19" s="16" t="n">
        <v>36</v>
      </c>
      <c r="AI19" s="16" t="n">
        <v>48</v>
      </c>
      <c r="AJ19" s="16" t="n">
        <v>36</v>
      </c>
      <c r="AK19" s="16" t="n">
        <v>36</v>
      </c>
      <c r="AL19" s="16" t="n">
        <v>36</v>
      </c>
      <c r="AM19" s="16" t="n">
        <v>24</v>
      </c>
      <c r="AN19" s="16" t="n">
        <v>24</v>
      </c>
      <c r="AO19" s="16" t="n">
        <v>36</v>
      </c>
      <c r="AP19" s="16" t="n">
        <v>36</v>
      </c>
      <c r="AQ19" s="16" t="n">
        <v>48</v>
      </c>
      <c r="AR19" s="16" t="n">
        <v>36</v>
      </c>
      <c r="AS19" s="16" t="n">
        <v>36</v>
      </c>
      <c r="AT19" s="16" t="n">
        <v>36</v>
      </c>
      <c r="AU19" s="16" t="n">
        <v>48</v>
      </c>
      <c r="AV19" s="16" t="n">
        <v>24</v>
      </c>
      <c r="AW19" s="16" t="n">
        <v>36</v>
      </c>
      <c r="AX19" s="16" t="n">
        <v>36</v>
      </c>
      <c r="AY19" s="16" t="n">
        <v>24</v>
      </c>
      <c r="AZ19" s="16" t="n">
        <v>36</v>
      </c>
      <c r="BA19" s="16" t="n">
        <v>36</v>
      </c>
      <c r="BB19" s="16" t="n">
        <v>36</v>
      </c>
      <c r="BC19" s="16" t="n">
        <v>36</v>
      </c>
      <c r="BD19" s="16" t="n">
        <v>48</v>
      </c>
      <c r="BE19" s="16" t="n">
        <v>36</v>
      </c>
      <c r="BF19" s="16" t="n">
        <v>24</v>
      </c>
      <c r="BG19" s="16" t="n">
        <v>36</v>
      </c>
      <c r="BH19" s="16" t="n">
        <v>36</v>
      </c>
      <c r="BI19" s="16" t="n">
        <v>36</v>
      </c>
      <c r="BJ19" s="16" t="n">
        <v>36</v>
      </c>
      <c r="BK19" s="16" t="n">
        <v>36</v>
      </c>
      <c r="BL19" s="16" t="n">
        <v>48</v>
      </c>
      <c r="BM19" s="16" t="n">
        <v>24</v>
      </c>
      <c r="BN19" s="16" t="n">
        <v>36</v>
      </c>
      <c r="BO19" s="16" t="n">
        <v>36</v>
      </c>
      <c r="BP19" s="16" t="n">
        <v>36</v>
      </c>
      <c r="BQ19" s="16" t="n">
        <v>36</v>
      </c>
      <c r="BR19" s="16" t="n">
        <v>36</v>
      </c>
      <c r="BS19" s="16" t="n">
        <v>36</v>
      </c>
      <c r="BT19" s="16" t="n">
        <v>24</v>
      </c>
      <c r="BU19" s="16" t="n">
        <v>24</v>
      </c>
      <c r="BV19" s="16" t="n">
        <v>36</v>
      </c>
      <c r="BW19" s="16" t="n">
        <v>36</v>
      </c>
      <c r="BX19" s="16" t="n">
        <v>36</v>
      </c>
      <c r="BY19" s="16" t="n">
        <v>24</v>
      </c>
      <c r="BZ19" s="16" t="n">
        <v>36</v>
      </c>
      <c r="CA19" s="16" t="n">
        <v>36</v>
      </c>
      <c r="CB19" s="16" t="n">
        <v>48</v>
      </c>
      <c r="CC19" s="16" t="n">
        <v>36</v>
      </c>
      <c r="CD19" s="16" t="n">
        <v>36</v>
      </c>
      <c r="CE19" s="16" t="n">
        <v>36</v>
      </c>
      <c r="CF19" s="16" t="n">
        <v>36</v>
      </c>
      <c r="CG19" s="16" t="n">
        <v>36</v>
      </c>
      <c r="CH19" s="16" t="n">
        <v>24</v>
      </c>
      <c r="CI19" s="16" t="n">
        <v>36</v>
      </c>
      <c r="CJ19" s="16" t="n">
        <v>24</v>
      </c>
      <c r="CK19" s="16" t="n">
        <v>36</v>
      </c>
      <c r="CL19" s="16" t="n">
        <v>24</v>
      </c>
      <c r="CM19" s="16" t="n">
        <v>24</v>
      </c>
      <c r="CN19" s="16" t="n">
        <v>36</v>
      </c>
      <c r="CO19" s="16" t="n">
        <v>36</v>
      </c>
      <c r="CP19" s="16" t="n">
        <v>24</v>
      </c>
      <c r="CQ19" s="16" t="n">
        <v>24</v>
      </c>
      <c r="CR19" s="11" t="n">
        <v>3228</v>
      </c>
    </row>
    <row r="20" customFormat="false" ht="12.75" hidden="false" customHeight="false" outlineLevel="0" collapsed="false">
      <c r="A20" s="17" t="s">
        <v>127</v>
      </c>
      <c r="B20" s="18" t="s">
        <v>128</v>
      </c>
      <c r="C20" s="18"/>
      <c r="D20" s="18"/>
      <c r="E20" s="18"/>
      <c r="F20" s="18" t="n">
        <v>2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 t="n">
        <v>12</v>
      </c>
      <c r="AP20" s="18"/>
      <c r="AQ20" s="18"/>
      <c r="AR20" s="18"/>
      <c r="AS20" s="18" t="n">
        <v>24</v>
      </c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4" t="n">
        <v>60</v>
      </c>
    </row>
    <row r="21" customFormat="false" ht="12.75" hidden="false" customHeight="false" outlineLevel="0" collapsed="false">
      <c r="A21" s="15" t="s">
        <v>129</v>
      </c>
      <c r="B21" s="16" t="s">
        <v>130</v>
      </c>
      <c r="C21" s="16" t="n">
        <v>12</v>
      </c>
      <c r="D21" s="16" t="n">
        <v>12</v>
      </c>
      <c r="E21" s="16" t="n">
        <v>12</v>
      </c>
      <c r="F21" s="16"/>
      <c r="G21" s="16"/>
      <c r="H21" s="16"/>
      <c r="I21" s="16"/>
      <c r="J21" s="16"/>
      <c r="K21" s="16" t="n">
        <v>12</v>
      </c>
      <c r="L21" s="16"/>
      <c r="M21" s="16"/>
      <c r="N21" s="16" t="n">
        <v>12</v>
      </c>
      <c r="O21" s="16"/>
      <c r="P21" s="16"/>
      <c r="Q21" s="16" t="n">
        <v>12</v>
      </c>
      <c r="R21" s="16"/>
      <c r="S21" s="16"/>
      <c r="T21" s="16" t="n">
        <v>12</v>
      </c>
      <c r="U21" s="16" t="n">
        <v>12</v>
      </c>
      <c r="V21" s="16"/>
      <c r="W21" s="16"/>
      <c r="X21" s="16"/>
      <c r="Y21" s="16"/>
      <c r="Z21" s="16"/>
      <c r="AA21" s="16"/>
      <c r="AB21" s="16"/>
      <c r="AC21" s="16" t="n">
        <v>12</v>
      </c>
      <c r="AD21" s="16" t="n">
        <v>12</v>
      </c>
      <c r="AE21" s="16"/>
      <c r="AF21" s="16"/>
      <c r="AG21" s="16"/>
      <c r="AH21" s="16" t="n">
        <v>12</v>
      </c>
      <c r="AI21" s="16"/>
      <c r="AJ21" s="16"/>
      <c r="AK21" s="16" t="n">
        <v>12</v>
      </c>
      <c r="AL21" s="16"/>
      <c r="AM21" s="16"/>
      <c r="AN21" s="16"/>
      <c r="AO21" s="16"/>
      <c r="AP21" s="16"/>
      <c r="AQ21" s="16" t="n">
        <v>12</v>
      </c>
      <c r="AR21" s="16"/>
      <c r="AS21" s="16" t="n">
        <v>12</v>
      </c>
      <c r="AT21" s="16" t="n">
        <v>12</v>
      </c>
      <c r="AU21" s="16"/>
      <c r="AV21" s="16"/>
      <c r="AW21" s="16"/>
      <c r="AX21" s="16" t="n">
        <v>12</v>
      </c>
      <c r="AY21" s="16" t="n">
        <v>12</v>
      </c>
      <c r="AZ21" s="16"/>
      <c r="BA21" s="16"/>
      <c r="BB21" s="16"/>
      <c r="BC21" s="16"/>
      <c r="BD21" s="16"/>
      <c r="BE21" s="16"/>
      <c r="BF21" s="16" t="n">
        <v>12</v>
      </c>
      <c r="BG21" s="16"/>
      <c r="BH21" s="16"/>
      <c r="BI21" s="16" t="n">
        <v>12</v>
      </c>
      <c r="BJ21" s="16"/>
      <c r="BK21" s="16" t="n">
        <v>12</v>
      </c>
      <c r="BL21" s="16"/>
      <c r="BM21" s="16"/>
      <c r="BN21" s="16"/>
      <c r="BO21" s="16"/>
      <c r="BP21" s="16"/>
      <c r="BQ21" s="16"/>
      <c r="BR21" s="16"/>
      <c r="BS21" s="16"/>
      <c r="BT21" s="16" t="n">
        <v>12</v>
      </c>
      <c r="BU21" s="16"/>
      <c r="BV21" s="16"/>
      <c r="BW21" s="16"/>
      <c r="BX21" s="16"/>
      <c r="BY21" s="16" t="n">
        <v>12</v>
      </c>
      <c r="BZ21" s="16"/>
      <c r="CA21" s="16"/>
      <c r="CB21" s="16"/>
      <c r="CC21" s="16"/>
      <c r="CD21" s="16" t="n">
        <v>12</v>
      </c>
      <c r="CE21" s="16"/>
      <c r="CF21" s="16"/>
      <c r="CG21" s="16" t="n">
        <v>12</v>
      </c>
      <c r="CH21" s="16"/>
      <c r="CI21" s="16" t="n">
        <v>12</v>
      </c>
      <c r="CJ21" s="16"/>
      <c r="CK21" s="16"/>
      <c r="CL21" s="16"/>
      <c r="CM21" s="16"/>
      <c r="CN21" s="16" t="n">
        <v>12</v>
      </c>
      <c r="CO21" s="16"/>
      <c r="CP21" s="16"/>
      <c r="CQ21" s="16" t="n">
        <v>12</v>
      </c>
      <c r="CR21" s="11" t="n">
        <v>324</v>
      </c>
    </row>
    <row r="22" customFormat="false" ht="12.75" hidden="false" customHeight="false" outlineLevel="0" collapsed="false">
      <c r="A22" s="17" t="s">
        <v>131</v>
      </c>
      <c r="B22" s="18" t="s">
        <v>132</v>
      </c>
      <c r="C22" s="18" t="n">
        <v>18</v>
      </c>
      <c r="D22" s="18" t="n">
        <v>24</v>
      </c>
      <c r="E22" s="18" t="n">
        <v>18</v>
      </c>
      <c r="F22" s="18" t="n">
        <v>24</v>
      </c>
      <c r="G22" s="18" t="n">
        <v>24</v>
      </c>
      <c r="H22" s="18" t="n">
        <v>18</v>
      </c>
      <c r="I22" s="18" t="n">
        <v>36</v>
      </c>
      <c r="J22" s="18" t="n">
        <v>36</v>
      </c>
      <c r="K22" s="18" t="n">
        <v>24</v>
      </c>
      <c r="L22" s="18" t="n">
        <v>18</v>
      </c>
      <c r="M22" s="18" t="n">
        <v>18</v>
      </c>
      <c r="N22" s="18" t="n">
        <v>24</v>
      </c>
      <c r="O22" s="18" t="n">
        <v>24</v>
      </c>
      <c r="P22" s="18" t="n">
        <v>30</v>
      </c>
      <c r="Q22" s="18" t="n">
        <v>24</v>
      </c>
      <c r="R22" s="18" t="n">
        <v>18</v>
      </c>
      <c r="S22" s="18" t="n">
        <v>18</v>
      </c>
      <c r="T22" s="18" t="n">
        <v>18</v>
      </c>
      <c r="U22" s="18" t="n">
        <v>18</v>
      </c>
      <c r="V22" s="18" t="n">
        <v>24</v>
      </c>
      <c r="W22" s="18" t="n">
        <v>24</v>
      </c>
      <c r="X22" s="18" t="n">
        <v>18</v>
      </c>
      <c r="Y22" s="18" t="n">
        <v>18</v>
      </c>
      <c r="Z22" s="18" t="n">
        <v>24</v>
      </c>
      <c r="AA22" s="18" t="n">
        <v>24</v>
      </c>
      <c r="AB22" s="18" t="n">
        <v>24</v>
      </c>
      <c r="AC22" s="18" t="n">
        <v>18</v>
      </c>
      <c r="AD22" s="18" t="n">
        <v>18</v>
      </c>
      <c r="AE22" s="18" t="n">
        <v>24</v>
      </c>
      <c r="AF22" s="18" t="n">
        <v>18</v>
      </c>
      <c r="AG22" s="18" t="n">
        <v>18</v>
      </c>
      <c r="AH22" s="18" t="n">
        <v>18</v>
      </c>
      <c r="AI22" s="18" t="n">
        <v>24</v>
      </c>
      <c r="AJ22" s="18" t="n">
        <v>24</v>
      </c>
      <c r="AK22" s="18" t="n">
        <v>24</v>
      </c>
      <c r="AL22" s="18" t="n">
        <v>18</v>
      </c>
      <c r="AM22" s="18" t="n">
        <v>18</v>
      </c>
      <c r="AN22" s="18" t="n">
        <v>18</v>
      </c>
      <c r="AO22" s="18" t="n">
        <v>24</v>
      </c>
      <c r="AP22" s="18" t="n">
        <v>18</v>
      </c>
      <c r="AQ22" s="18" t="n">
        <v>24</v>
      </c>
      <c r="AR22" s="18" t="n">
        <v>18</v>
      </c>
      <c r="AS22" s="18" t="n">
        <v>24</v>
      </c>
      <c r="AT22" s="18" t="n">
        <v>18</v>
      </c>
      <c r="AU22" s="18" t="n">
        <v>30</v>
      </c>
      <c r="AV22" s="18" t="n">
        <v>18</v>
      </c>
      <c r="AW22" s="18" t="n">
        <v>24</v>
      </c>
      <c r="AX22" s="18" t="n">
        <v>18</v>
      </c>
      <c r="AY22" s="18" t="n">
        <v>18</v>
      </c>
      <c r="AZ22" s="18" t="n">
        <v>24</v>
      </c>
      <c r="BA22" s="18" t="n">
        <v>24</v>
      </c>
      <c r="BB22" s="18" t="n">
        <v>18</v>
      </c>
      <c r="BC22" s="18" t="n">
        <v>18</v>
      </c>
      <c r="BD22" s="18" t="n">
        <v>24</v>
      </c>
      <c r="BE22" s="18" t="n">
        <v>18</v>
      </c>
      <c r="BF22" s="18" t="n">
        <v>18</v>
      </c>
      <c r="BG22" s="18" t="n">
        <v>24</v>
      </c>
      <c r="BH22" s="18" t="n">
        <v>24</v>
      </c>
      <c r="BI22" s="18" t="n">
        <v>24</v>
      </c>
      <c r="BJ22" s="18" t="n">
        <v>18</v>
      </c>
      <c r="BK22" s="18" t="n">
        <v>18</v>
      </c>
      <c r="BL22" s="18" t="n">
        <v>24</v>
      </c>
      <c r="BM22" s="18" t="n">
        <v>18</v>
      </c>
      <c r="BN22" s="18" t="n">
        <v>24</v>
      </c>
      <c r="BO22" s="18" t="n">
        <v>18</v>
      </c>
      <c r="BP22" s="18" t="n">
        <v>24</v>
      </c>
      <c r="BQ22" s="18" t="n">
        <v>24</v>
      </c>
      <c r="BR22" s="18" t="n">
        <v>18</v>
      </c>
      <c r="BS22" s="18" t="n">
        <v>18</v>
      </c>
      <c r="BT22" s="18" t="n">
        <v>18</v>
      </c>
      <c r="BU22" s="18" t="n">
        <v>18</v>
      </c>
      <c r="BV22" s="18" t="n">
        <v>24</v>
      </c>
      <c r="BW22" s="18" t="n">
        <v>30</v>
      </c>
      <c r="BX22" s="18" t="n">
        <v>18</v>
      </c>
      <c r="BY22" s="18" t="n">
        <v>18</v>
      </c>
      <c r="BZ22" s="18" t="n">
        <v>18</v>
      </c>
      <c r="CA22" s="18" t="n">
        <v>24</v>
      </c>
      <c r="CB22" s="18" t="n">
        <v>36</v>
      </c>
      <c r="CC22" s="18" t="n">
        <v>24</v>
      </c>
      <c r="CD22" s="18" t="n">
        <v>18</v>
      </c>
      <c r="CE22" s="18" t="n">
        <v>24</v>
      </c>
      <c r="CF22" s="18" t="n">
        <v>18</v>
      </c>
      <c r="CG22" s="18" t="n">
        <v>24</v>
      </c>
      <c r="CH22" s="18" t="n">
        <v>18</v>
      </c>
      <c r="CI22" s="18" t="n">
        <v>18</v>
      </c>
      <c r="CJ22" s="18" t="n">
        <v>18</v>
      </c>
      <c r="CK22" s="18" t="n">
        <v>24</v>
      </c>
      <c r="CL22" s="18" t="n">
        <v>18</v>
      </c>
      <c r="CM22" s="18" t="n">
        <v>18</v>
      </c>
      <c r="CN22" s="18" t="n">
        <v>18</v>
      </c>
      <c r="CO22" s="18" t="n">
        <v>18</v>
      </c>
      <c r="CP22" s="18" t="n">
        <v>18</v>
      </c>
      <c r="CQ22" s="18" t="n">
        <v>18</v>
      </c>
      <c r="CR22" s="14" t="n">
        <v>1980</v>
      </c>
    </row>
    <row r="23" customFormat="false" ht="12.75" hidden="false" customHeight="false" outlineLevel="0" collapsed="false">
      <c r="A23" s="15" t="s">
        <v>133</v>
      </c>
      <c r="B23" s="16" t="s">
        <v>134</v>
      </c>
      <c r="C23" s="16" t="n">
        <v>24</v>
      </c>
      <c r="D23" s="16" t="n">
        <v>24</v>
      </c>
      <c r="E23" s="16" t="n">
        <v>24</v>
      </c>
      <c r="F23" s="16" t="n">
        <v>24</v>
      </c>
      <c r="G23" s="16" t="n">
        <v>24</v>
      </c>
      <c r="H23" s="16" t="n">
        <v>24</v>
      </c>
      <c r="I23" s="16" t="n">
        <v>24</v>
      </c>
      <c r="J23" s="16" t="n">
        <v>36</v>
      </c>
      <c r="K23" s="16" t="n">
        <v>42</v>
      </c>
      <c r="L23" s="16" t="n">
        <v>24</v>
      </c>
      <c r="M23" s="16" t="n">
        <v>24</v>
      </c>
      <c r="N23" s="16" t="n">
        <v>24</v>
      </c>
      <c r="O23" s="16" t="n">
        <v>24</v>
      </c>
      <c r="P23" s="16" t="n">
        <v>24</v>
      </c>
      <c r="Q23" s="16" t="n">
        <v>36</v>
      </c>
      <c r="R23" s="16" t="n">
        <v>24</v>
      </c>
      <c r="S23" s="16" t="n">
        <v>30</v>
      </c>
      <c r="T23" s="16" t="n">
        <v>30</v>
      </c>
      <c r="U23" s="16" t="n">
        <v>24</v>
      </c>
      <c r="V23" s="16" t="n">
        <v>30</v>
      </c>
      <c r="W23" s="16" t="n">
        <v>24</v>
      </c>
      <c r="X23" s="16" t="n">
        <v>24</v>
      </c>
      <c r="Y23" s="16" t="n">
        <v>24</v>
      </c>
      <c r="Z23" s="16" t="n">
        <v>24</v>
      </c>
      <c r="AA23" s="16" t="n">
        <v>42</v>
      </c>
      <c r="AB23" s="16" t="n">
        <v>36</v>
      </c>
      <c r="AC23" s="16" t="n">
        <v>24</v>
      </c>
      <c r="AD23" s="16" t="n">
        <v>24</v>
      </c>
      <c r="AE23" s="16" t="n">
        <v>24</v>
      </c>
      <c r="AF23" s="16" t="n">
        <v>24</v>
      </c>
      <c r="AG23" s="16" t="n">
        <v>24</v>
      </c>
      <c r="AH23" s="16" t="n">
        <v>18</v>
      </c>
      <c r="AI23" s="16" t="n">
        <v>36</v>
      </c>
      <c r="AJ23" s="16" t="n">
        <v>24</v>
      </c>
      <c r="AK23" s="16" t="n">
        <v>24</v>
      </c>
      <c r="AL23" s="16" t="n">
        <v>24</v>
      </c>
      <c r="AM23" s="16" t="n">
        <v>24</v>
      </c>
      <c r="AN23" s="16" t="n">
        <v>24</v>
      </c>
      <c r="AO23" s="16" t="n">
        <v>36</v>
      </c>
      <c r="AP23" s="16" t="n">
        <v>24</v>
      </c>
      <c r="AQ23" s="16" t="n">
        <v>24</v>
      </c>
      <c r="AR23" s="16" t="n">
        <v>30</v>
      </c>
      <c r="AS23" s="16" t="n">
        <v>24</v>
      </c>
      <c r="AT23" s="16" t="n">
        <v>36</v>
      </c>
      <c r="AU23" s="16" t="n">
        <v>24</v>
      </c>
      <c r="AV23" s="16" t="n">
        <v>24</v>
      </c>
      <c r="AW23" s="16" t="n">
        <v>24</v>
      </c>
      <c r="AX23" s="16" t="n">
        <v>30</v>
      </c>
      <c r="AY23" s="16" t="n">
        <v>24</v>
      </c>
      <c r="AZ23" s="16" t="n">
        <v>24</v>
      </c>
      <c r="BA23" s="16" t="n">
        <v>36</v>
      </c>
      <c r="BB23" s="16" t="n">
        <v>24</v>
      </c>
      <c r="BC23" s="16" t="n">
        <v>48</v>
      </c>
      <c r="BD23" s="16" t="n">
        <v>24</v>
      </c>
      <c r="BE23" s="16" t="n">
        <v>30</v>
      </c>
      <c r="BF23" s="16" t="n">
        <v>24</v>
      </c>
      <c r="BG23" s="16" t="n">
        <v>30</v>
      </c>
      <c r="BH23" s="16" t="n">
        <v>24</v>
      </c>
      <c r="BI23" s="16" t="n">
        <v>24</v>
      </c>
      <c r="BJ23" s="16" t="n">
        <v>24</v>
      </c>
      <c r="BK23" s="16" t="n">
        <v>36</v>
      </c>
      <c r="BL23" s="16" t="n">
        <v>24</v>
      </c>
      <c r="BM23" s="16" t="n">
        <v>24</v>
      </c>
      <c r="BN23" s="16" t="n">
        <v>24</v>
      </c>
      <c r="BO23" s="16" t="n">
        <v>24</v>
      </c>
      <c r="BP23" s="16" t="n">
        <v>24</v>
      </c>
      <c r="BQ23" s="16" t="n">
        <v>24</v>
      </c>
      <c r="BR23" s="16" t="n">
        <v>24</v>
      </c>
      <c r="BS23" s="16" t="n">
        <v>24</v>
      </c>
      <c r="BT23" s="16" t="n">
        <v>24</v>
      </c>
      <c r="BU23" s="16" t="n">
        <v>24</v>
      </c>
      <c r="BV23" s="16" t="n">
        <v>24</v>
      </c>
      <c r="BW23" s="16" t="n">
        <v>24</v>
      </c>
      <c r="BX23" s="16" t="n">
        <v>24</v>
      </c>
      <c r="BY23" s="16" t="n">
        <v>30</v>
      </c>
      <c r="BZ23" s="16" t="n">
        <v>24</v>
      </c>
      <c r="CA23" s="16" t="n">
        <v>24</v>
      </c>
      <c r="CB23" s="16" t="n">
        <v>24</v>
      </c>
      <c r="CC23" s="16" t="n">
        <v>24</v>
      </c>
      <c r="CD23" s="16" t="n">
        <v>24</v>
      </c>
      <c r="CE23" s="16" t="n">
        <v>24</v>
      </c>
      <c r="CF23" s="16" t="n">
        <v>24</v>
      </c>
      <c r="CG23" s="16" t="n">
        <v>24</v>
      </c>
      <c r="CH23" s="16" t="n">
        <v>24</v>
      </c>
      <c r="CI23" s="16" t="n">
        <v>24</v>
      </c>
      <c r="CJ23" s="16" t="n">
        <v>24</v>
      </c>
      <c r="CK23" s="16" t="n">
        <v>24</v>
      </c>
      <c r="CL23" s="16" t="n">
        <v>36</v>
      </c>
      <c r="CM23" s="16" t="n">
        <v>24</v>
      </c>
      <c r="CN23" s="16" t="n">
        <v>30</v>
      </c>
      <c r="CO23" s="16" t="n">
        <v>24</v>
      </c>
      <c r="CP23" s="16" t="n">
        <v>24</v>
      </c>
      <c r="CQ23" s="16" t="n">
        <v>24</v>
      </c>
      <c r="CR23" s="11" t="n">
        <v>2448</v>
      </c>
    </row>
    <row r="24" customFormat="false" ht="12.75" hidden="false" customHeight="false" outlineLevel="0" collapsed="false">
      <c r="A24" s="17" t="s">
        <v>135</v>
      </c>
      <c r="B24" s="18" t="s">
        <v>136</v>
      </c>
      <c r="C24" s="18"/>
      <c r="D24" s="18"/>
      <c r="E24" s="18"/>
      <c r="F24" s="18"/>
      <c r="G24" s="18" t="n">
        <v>12</v>
      </c>
      <c r="H24" s="18"/>
      <c r="I24" s="18"/>
      <c r="J24" s="18" t="n">
        <v>12</v>
      </c>
      <c r="K24" s="18" t="n">
        <v>12</v>
      </c>
      <c r="L24" s="18"/>
      <c r="M24" s="18"/>
      <c r="N24" s="18"/>
      <c r="O24" s="18" t="n">
        <v>12</v>
      </c>
      <c r="P24" s="18" t="n">
        <v>12</v>
      </c>
      <c r="Q24" s="18" t="n">
        <v>12</v>
      </c>
      <c r="R24" s="18"/>
      <c r="S24" s="18"/>
      <c r="T24" s="18"/>
      <c r="U24" s="18"/>
      <c r="V24" s="18" t="n">
        <v>12</v>
      </c>
      <c r="W24" s="18" t="n">
        <v>12</v>
      </c>
      <c r="X24" s="18"/>
      <c r="Y24" s="18"/>
      <c r="Z24" s="18" t="n">
        <v>12</v>
      </c>
      <c r="AA24" s="18" t="n">
        <v>12</v>
      </c>
      <c r="AB24" s="18" t="n">
        <v>12</v>
      </c>
      <c r="AC24" s="18"/>
      <c r="AD24" s="18"/>
      <c r="AE24" s="18" t="n">
        <v>12</v>
      </c>
      <c r="AF24" s="18"/>
      <c r="AG24" s="18"/>
      <c r="AH24" s="18"/>
      <c r="AI24" s="18" t="n">
        <v>12</v>
      </c>
      <c r="AJ24" s="18" t="n">
        <v>12</v>
      </c>
      <c r="AK24" s="18" t="n">
        <v>12</v>
      </c>
      <c r="AL24" s="18"/>
      <c r="AM24" s="18"/>
      <c r="AN24" s="18"/>
      <c r="AO24" s="18" t="n">
        <v>12</v>
      </c>
      <c r="AP24" s="18"/>
      <c r="AQ24" s="18"/>
      <c r="AR24" s="18"/>
      <c r="AS24" s="18" t="n">
        <v>12</v>
      </c>
      <c r="AT24" s="18"/>
      <c r="AU24" s="18" t="n">
        <v>12</v>
      </c>
      <c r="AV24" s="18"/>
      <c r="AW24" s="18" t="n">
        <v>12</v>
      </c>
      <c r="AX24" s="18"/>
      <c r="AY24" s="18"/>
      <c r="AZ24" s="18" t="n">
        <v>12</v>
      </c>
      <c r="BA24" s="18" t="n">
        <v>12</v>
      </c>
      <c r="BB24" s="18"/>
      <c r="BC24" s="18"/>
      <c r="BD24" s="18" t="n">
        <v>12</v>
      </c>
      <c r="BE24" s="18"/>
      <c r="BF24" s="18"/>
      <c r="BG24" s="18" t="n">
        <v>12</v>
      </c>
      <c r="BH24" s="18" t="n">
        <v>12</v>
      </c>
      <c r="BI24" s="18"/>
      <c r="BJ24" s="18"/>
      <c r="BK24" s="18"/>
      <c r="BL24" s="18" t="n">
        <v>12</v>
      </c>
      <c r="BM24" s="18"/>
      <c r="BN24" s="18" t="n">
        <v>12</v>
      </c>
      <c r="BO24" s="18"/>
      <c r="BP24" s="18" t="n">
        <v>12</v>
      </c>
      <c r="BQ24" s="18" t="n">
        <v>12</v>
      </c>
      <c r="BR24" s="18"/>
      <c r="BS24" s="18"/>
      <c r="BT24" s="18"/>
      <c r="BU24" s="18"/>
      <c r="BV24" s="18" t="n">
        <v>12</v>
      </c>
      <c r="BW24" s="18" t="n">
        <v>12</v>
      </c>
      <c r="BX24" s="18"/>
      <c r="BY24" s="18"/>
      <c r="BZ24" s="18"/>
      <c r="CA24" s="18" t="n">
        <v>12</v>
      </c>
      <c r="CB24" s="18" t="n">
        <v>12</v>
      </c>
      <c r="CC24" s="18" t="n">
        <v>12</v>
      </c>
      <c r="CD24" s="18"/>
      <c r="CE24" s="18"/>
      <c r="CF24" s="18"/>
      <c r="CG24" s="18" t="n">
        <v>12</v>
      </c>
      <c r="CH24" s="18"/>
      <c r="CI24" s="18"/>
      <c r="CJ24" s="18"/>
      <c r="CK24" s="18" t="n">
        <v>12</v>
      </c>
      <c r="CL24" s="18"/>
      <c r="CM24" s="18"/>
      <c r="CN24" s="18"/>
      <c r="CO24" s="18"/>
      <c r="CP24" s="18"/>
      <c r="CQ24" s="18"/>
      <c r="CR24" s="14" t="n">
        <v>420</v>
      </c>
    </row>
    <row r="25" customFormat="false" ht="12.75" hidden="false" customHeight="false" outlineLevel="0" collapsed="false">
      <c r="A25" s="15" t="s">
        <v>137</v>
      </c>
      <c r="B25" s="16" t="s">
        <v>138</v>
      </c>
      <c r="C25" s="16" t="n">
        <v>24</v>
      </c>
      <c r="D25" s="16" t="n">
        <v>24</v>
      </c>
      <c r="E25" s="16" t="n">
        <v>24</v>
      </c>
      <c r="F25" s="16" t="n">
        <v>24</v>
      </c>
      <c r="G25" s="16" t="n">
        <v>24</v>
      </c>
      <c r="H25" s="16" t="n">
        <v>24</v>
      </c>
      <c r="I25" s="16" t="n">
        <v>24</v>
      </c>
      <c r="J25" s="16" t="n">
        <v>24</v>
      </c>
      <c r="K25" s="16" t="n">
        <v>24</v>
      </c>
      <c r="L25" s="16" t="n">
        <v>24</v>
      </c>
      <c r="M25" s="16" t="n">
        <v>24</v>
      </c>
      <c r="N25" s="16" t="n">
        <v>24</v>
      </c>
      <c r="O25" s="16" t="n">
        <v>24</v>
      </c>
      <c r="P25" s="16" t="n">
        <v>24</v>
      </c>
      <c r="Q25" s="16" t="n">
        <v>24</v>
      </c>
      <c r="R25" s="16" t="n">
        <v>24</v>
      </c>
      <c r="S25" s="16" t="n">
        <v>24</v>
      </c>
      <c r="T25" s="16" t="n">
        <v>24</v>
      </c>
      <c r="U25" s="16" t="n">
        <v>24</v>
      </c>
      <c r="V25" s="16" t="n">
        <v>24</v>
      </c>
      <c r="W25" s="16" t="n">
        <v>24</v>
      </c>
      <c r="X25" s="16" t="n">
        <v>24</v>
      </c>
      <c r="Y25" s="16" t="n">
        <v>24</v>
      </c>
      <c r="Z25" s="16" t="n">
        <v>24</v>
      </c>
      <c r="AA25" s="16" t="n">
        <v>24</v>
      </c>
      <c r="AB25" s="16" t="n">
        <v>24</v>
      </c>
      <c r="AC25" s="16" t="n">
        <v>24</v>
      </c>
      <c r="AD25" s="16" t="n">
        <v>24</v>
      </c>
      <c r="AE25" s="16" t="n">
        <v>24</v>
      </c>
      <c r="AF25" s="16" t="n">
        <v>24</v>
      </c>
      <c r="AG25" s="16" t="n">
        <v>24</v>
      </c>
      <c r="AH25" s="16"/>
      <c r="AI25" s="16" t="n">
        <v>24</v>
      </c>
      <c r="AJ25" s="16" t="n">
        <v>24</v>
      </c>
      <c r="AK25" s="16" t="n">
        <v>24</v>
      </c>
      <c r="AL25" s="16" t="n">
        <v>36</v>
      </c>
      <c r="AM25" s="16" t="n">
        <v>12</v>
      </c>
      <c r="AN25" s="16" t="n">
        <v>24</v>
      </c>
      <c r="AO25" s="16" t="n">
        <v>24</v>
      </c>
      <c r="AP25" s="16" t="n">
        <v>24</v>
      </c>
      <c r="AQ25" s="16" t="n">
        <v>24</v>
      </c>
      <c r="AR25" s="16" t="n">
        <v>24</v>
      </c>
      <c r="AS25" s="16" t="n">
        <v>24</v>
      </c>
      <c r="AT25" s="16" t="n">
        <v>24</v>
      </c>
      <c r="AU25" s="16" t="n">
        <v>24</v>
      </c>
      <c r="AV25" s="16" t="n">
        <v>24</v>
      </c>
      <c r="AW25" s="16" t="n">
        <v>30</v>
      </c>
      <c r="AX25" s="16" t="n">
        <v>24</v>
      </c>
      <c r="AY25" s="16" t="n">
        <v>18</v>
      </c>
      <c r="AZ25" s="16" t="n">
        <v>24</v>
      </c>
      <c r="BA25" s="16" t="n">
        <v>24</v>
      </c>
      <c r="BB25" s="16" t="n">
        <v>24</v>
      </c>
      <c r="BC25" s="16" t="n">
        <v>24</v>
      </c>
      <c r="BD25" s="16" t="n">
        <v>12</v>
      </c>
      <c r="BE25" s="16" t="n">
        <v>24</v>
      </c>
      <c r="BF25" s="16" t="n">
        <v>24</v>
      </c>
      <c r="BG25" s="16" t="n">
        <v>24</v>
      </c>
      <c r="BH25" s="16" t="n">
        <v>24</v>
      </c>
      <c r="BI25" s="16" t="n">
        <v>24</v>
      </c>
      <c r="BJ25" s="16" t="n">
        <v>24</v>
      </c>
      <c r="BK25" s="16" t="n">
        <v>24</v>
      </c>
      <c r="BL25" s="16" t="n">
        <v>24</v>
      </c>
      <c r="BM25" s="16" t="n">
        <v>24</v>
      </c>
      <c r="BN25" s="16" t="n">
        <v>24</v>
      </c>
      <c r="BO25" s="16" t="n">
        <v>24</v>
      </c>
      <c r="BP25" s="16" t="n">
        <v>12</v>
      </c>
      <c r="BQ25" s="16" t="n">
        <v>24</v>
      </c>
      <c r="BR25" s="16" t="n">
        <v>24</v>
      </c>
      <c r="BS25" s="16" t="n">
        <v>24</v>
      </c>
      <c r="BT25" s="16" t="n">
        <v>24</v>
      </c>
      <c r="BU25" s="16" t="n">
        <v>24</v>
      </c>
      <c r="BV25" s="16" t="n">
        <v>24</v>
      </c>
      <c r="BW25" s="16" t="n">
        <v>48</v>
      </c>
      <c r="BX25" s="16" t="n">
        <v>24</v>
      </c>
      <c r="BY25" s="16" t="n">
        <v>24</v>
      </c>
      <c r="BZ25" s="16" t="n">
        <v>24</v>
      </c>
      <c r="CA25" s="16" t="n">
        <v>24</v>
      </c>
      <c r="CB25" s="16" t="n">
        <v>36</v>
      </c>
      <c r="CC25" s="16" t="n">
        <v>24</v>
      </c>
      <c r="CD25" s="16" t="n">
        <v>24</v>
      </c>
      <c r="CE25" s="16" t="n">
        <v>24</v>
      </c>
      <c r="CF25" s="16" t="n">
        <v>24</v>
      </c>
      <c r="CG25" s="16"/>
      <c r="CH25" s="16" t="n">
        <v>24</v>
      </c>
      <c r="CI25" s="16" t="n">
        <v>24</v>
      </c>
      <c r="CJ25" s="16" t="n">
        <v>36</v>
      </c>
      <c r="CK25" s="16" t="n">
        <v>24</v>
      </c>
      <c r="CL25" s="16" t="n">
        <v>24</v>
      </c>
      <c r="CM25" s="16" t="n">
        <v>24</v>
      </c>
      <c r="CN25" s="16" t="n">
        <v>24</v>
      </c>
      <c r="CO25" s="16" t="n">
        <v>24</v>
      </c>
      <c r="CP25" s="16" t="n">
        <v>24</v>
      </c>
      <c r="CQ25" s="16" t="n">
        <v>36</v>
      </c>
      <c r="CR25" s="11" t="n">
        <v>2220</v>
      </c>
    </row>
    <row r="26" customFormat="false" ht="12.75" hidden="false" customHeight="false" outlineLevel="0" collapsed="false">
      <c r="A26" s="17" t="s">
        <v>139</v>
      </c>
      <c r="B26" s="18" t="s">
        <v>14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 t="n">
        <v>12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 t="n">
        <v>12</v>
      </c>
      <c r="AR26" s="18"/>
      <c r="AS26" s="18"/>
      <c r="AT26" s="18"/>
      <c r="AU26" s="18"/>
      <c r="AV26" s="18"/>
      <c r="AW26" s="18"/>
      <c r="AX26" s="18"/>
      <c r="AY26" s="18" t="n">
        <v>12</v>
      </c>
      <c r="AZ26" s="18"/>
      <c r="BA26" s="18"/>
      <c r="BB26" s="18"/>
      <c r="BC26" s="18" t="n">
        <v>12</v>
      </c>
      <c r="BD26" s="18" t="n">
        <v>12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 t="n">
        <v>12</v>
      </c>
      <c r="BZ26" s="18"/>
      <c r="CA26" s="18"/>
      <c r="CB26" s="18"/>
      <c r="CC26" s="18"/>
      <c r="CD26" s="18" t="n">
        <v>6</v>
      </c>
      <c r="CE26" s="18"/>
      <c r="CF26" s="18"/>
      <c r="CG26" s="18"/>
      <c r="CH26" s="18" t="n">
        <v>12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4" t="n">
        <v>90</v>
      </c>
    </row>
    <row r="27" customFormat="false" ht="12.75" hidden="false" customHeight="false" outlineLevel="0" collapsed="false">
      <c r="A27" s="15" t="s">
        <v>141</v>
      </c>
      <c r="B27" s="16" t="s">
        <v>142</v>
      </c>
      <c r="C27" s="16"/>
      <c r="D27" s="16"/>
      <c r="E27" s="16"/>
      <c r="F27" s="16" t="n">
        <v>24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1" t="n">
        <v>24</v>
      </c>
    </row>
    <row r="28" customFormat="false" ht="12.75" hidden="false" customHeight="false" outlineLevel="0" collapsed="false">
      <c r="A28" s="17" t="s">
        <v>143</v>
      </c>
      <c r="B28" s="18" t="s">
        <v>144</v>
      </c>
      <c r="C28" s="18" t="n">
        <v>36</v>
      </c>
      <c r="D28" s="18" t="n">
        <v>36</v>
      </c>
      <c r="E28" s="18" t="n">
        <v>24</v>
      </c>
      <c r="F28" s="18" t="n">
        <v>48</v>
      </c>
      <c r="G28" s="18" t="n">
        <v>30</v>
      </c>
      <c r="H28" s="18" t="n">
        <v>36</v>
      </c>
      <c r="I28" s="18" t="n">
        <v>36</v>
      </c>
      <c r="J28" s="18" t="n">
        <v>36</v>
      </c>
      <c r="K28" s="18" t="n">
        <v>36</v>
      </c>
      <c r="L28" s="18" t="n">
        <v>30</v>
      </c>
      <c r="M28" s="18" t="n">
        <v>36</v>
      </c>
      <c r="N28" s="18" t="n">
        <v>36</v>
      </c>
      <c r="O28" s="18" t="n">
        <v>36</v>
      </c>
      <c r="P28" s="18" t="n">
        <v>42</v>
      </c>
      <c r="Q28" s="18" t="n">
        <v>42</v>
      </c>
      <c r="R28" s="18" t="n">
        <v>24</v>
      </c>
      <c r="S28" s="18" t="n">
        <v>48</v>
      </c>
      <c r="T28" s="18" t="n">
        <v>36</v>
      </c>
      <c r="U28" s="18" t="n">
        <v>36</v>
      </c>
      <c r="V28" s="18" t="n">
        <v>36</v>
      </c>
      <c r="W28" s="18" t="n">
        <v>36</v>
      </c>
      <c r="X28" s="18" t="n">
        <v>24</v>
      </c>
      <c r="Y28" s="18" t="n">
        <v>24</v>
      </c>
      <c r="Z28" s="18" t="n">
        <v>36</v>
      </c>
      <c r="AA28" s="18" t="n">
        <v>36</v>
      </c>
      <c r="AB28" s="18" t="n">
        <v>36</v>
      </c>
      <c r="AC28" s="18" t="n">
        <v>24</v>
      </c>
      <c r="AD28" s="18" t="n">
        <v>36</v>
      </c>
      <c r="AE28" s="18" t="n">
        <v>36</v>
      </c>
      <c r="AF28" s="18" t="n">
        <v>24</v>
      </c>
      <c r="AG28" s="18" t="n">
        <v>36</v>
      </c>
      <c r="AH28" s="18" t="n">
        <v>30</v>
      </c>
      <c r="AI28" s="18" t="n">
        <v>36</v>
      </c>
      <c r="AJ28" s="18" t="n">
        <v>36</v>
      </c>
      <c r="AK28" s="18" t="n">
        <v>36</v>
      </c>
      <c r="AL28" s="18" t="n">
        <v>36</v>
      </c>
      <c r="AM28" s="18" t="n">
        <v>24</v>
      </c>
      <c r="AN28" s="18" t="n">
        <v>24</v>
      </c>
      <c r="AO28" s="18" t="n">
        <v>36</v>
      </c>
      <c r="AP28" s="18" t="n">
        <v>36</v>
      </c>
      <c r="AQ28" s="18" t="n">
        <v>48</v>
      </c>
      <c r="AR28" s="18" t="n">
        <v>36</v>
      </c>
      <c r="AS28" s="18" t="n">
        <v>36</v>
      </c>
      <c r="AT28" s="18" t="n">
        <v>42</v>
      </c>
      <c r="AU28" s="18" t="n">
        <v>36</v>
      </c>
      <c r="AV28" s="18" t="n">
        <v>24</v>
      </c>
      <c r="AW28" s="18" t="n">
        <v>36</v>
      </c>
      <c r="AX28" s="18" t="n">
        <v>36</v>
      </c>
      <c r="AY28" s="18" t="n">
        <v>24</v>
      </c>
      <c r="AZ28" s="18" t="n">
        <v>48</v>
      </c>
      <c r="BA28" s="18" t="n">
        <v>36</v>
      </c>
      <c r="BB28" s="18" t="n">
        <v>36</v>
      </c>
      <c r="BC28" s="18" t="n">
        <v>48</v>
      </c>
      <c r="BD28" s="18" t="n">
        <v>36</v>
      </c>
      <c r="BE28" s="18" t="n">
        <v>36</v>
      </c>
      <c r="BF28" s="18" t="n">
        <v>24</v>
      </c>
      <c r="BG28" s="18" t="n">
        <v>36</v>
      </c>
      <c r="BH28" s="18" t="n">
        <v>36</v>
      </c>
      <c r="BI28" s="18" t="n">
        <v>42</v>
      </c>
      <c r="BJ28" s="18" t="n">
        <v>36</v>
      </c>
      <c r="BK28" s="18" t="n">
        <v>36</v>
      </c>
      <c r="BL28" s="18" t="n">
        <v>36</v>
      </c>
      <c r="BM28" s="18" t="n">
        <v>24</v>
      </c>
      <c r="BN28" s="18" t="n">
        <v>36</v>
      </c>
      <c r="BO28" s="18" t="n">
        <v>36</v>
      </c>
      <c r="BP28" s="18" t="n">
        <v>36</v>
      </c>
      <c r="BQ28" s="18" t="n">
        <v>36</v>
      </c>
      <c r="BR28" s="18" t="n">
        <v>36</v>
      </c>
      <c r="BS28" s="18" t="n">
        <v>36</v>
      </c>
      <c r="BT28" s="18" t="n">
        <v>24</v>
      </c>
      <c r="BU28" s="18" t="n">
        <v>24</v>
      </c>
      <c r="BV28" s="18" t="n">
        <v>36</v>
      </c>
      <c r="BW28" s="18" t="n">
        <v>36</v>
      </c>
      <c r="BX28" s="18" t="n">
        <v>36</v>
      </c>
      <c r="BY28" s="18" t="n">
        <v>24</v>
      </c>
      <c r="BZ28" s="18" t="n">
        <v>36</v>
      </c>
      <c r="CA28" s="18" t="n">
        <v>36</v>
      </c>
      <c r="CB28" s="18" t="n">
        <v>48</v>
      </c>
      <c r="CC28" s="18" t="n">
        <v>36</v>
      </c>
      <c r="CD28" s="18" t="n">
        <v>36</v>
      </c>
      <c r="CE28" s="18" t="n">
        <v>36</v>
      </c>
      <c r="CF28" s="18" t="n">
        <v>36</v>
      </c>
      <c r="CG28" s="18" t="n">
        <v>36</v>
      </c>
      <c r="CH28" s="18" t="n">
        <v>24</v>
      </c>
      <c r="CI28" s="18" t="n">
        <v>36</v>
      </c>
      <c r="CJ28" s="18" t="n">
        <v>24</v>
      </c>
      <c r="CK28" s="18" t="n">
        <v>36</v>
      </c>
      <c r="CL28" s="18" t="n">
        <v>30</v>
      </c>
      <c r="CM28" s="18" t="n">
        <v>30</v>
      </c>
      <c r="CN28" s="18" t="n">
        <v>36</v>
      </c>
      <c r="CO28" s="18" t="n">
        <v>36</v>
      </c>
      <c r="CP28" s="18" t="n">
        <v>24</v>
      </c>
      <c r="CQ28" s="18" t="n">
        <v>24</v>
      </c>
      <c r="CR28" s="14" t="n">
        <v>3186</v>
      </c>
    </row>
    <row r="29" customFormat="false" ht="12.75" hidden="false" customHeight="false" outlineLevel="0" collapsed="false">
      <c r="A29" s="15" t="s">
        <v>145</v>
      </c>
      <c r="B29" s="16" t="s">
        <v>146</v>
      </c>
      <c r="C29" s="16" t="n">
        <v>36</v>
      </c>
      <c r="D29" s="16" t="n">
        <v>36</v>
      </c>
      <c r="E29" s="16" t="n">
        <v>24</v>
      </c>
      <c r="F29" s="16" t="n">
        <v>48</v>
      </c>
      <c r="G29" s="16" t="n">
        <v>48</v>
      </c>
      <c r="H29" s="16" t="n">
        <v>36</v>
      </c>
      <c r="I29" s="16" t="n">
        <v>24</v>
      </c>
      <c r="J29" s="16" t="n">
        <v>48</v>
      </c>
      <c r="K29" s="16" t="n">
        <v>48</v>
      </c>
      <c r="L29" s="16" t="n">
        <v>36</v>
      </c>
      <c r="M29" s="16" t="n">
        <v>36</v>
      </c>
      <c r="N29" s="16" t="n">
        <v>48</v>
      </c>
      <c r="O29" s="16" t="n">
        <v>48</v>
      </c>
      <c r="P29" s="16" t="n">
        <v>48</v>
      </c>
      <c r="Q29" s="16" t="n">
        <v>48</v>
      </c>
      <c r="R29" s="16" t="n">
        <v>24</v>
      </c>
      <c r="S29" s="16" t="n">
        <v>36</v>
      </c>
      <c r="T29" s="16" t="n">
        <v>36</v>
      </c>
      <c r="U29" s="16" t="n">
        <v>36</v>
      </c>
      <c r="V29" s="16" t="n">
        <v>48</v>
      </c>
      <c r="W29" s="16" t="n">
        <v>48</v>
      </c>
      <c r="X29" s="16" t="n">
        <v>24</v>
      </c>
      <c r="Y29" s="16" t="n">
        <v>24</v>
      </c>
      <c r="Z29" s="16" t="n">
        <v>48</v>
      </c>
      <c r="AA29" s="16" t="n">
        <v>48</v>
      </c>
      <c r="AB29" s="16" t="n">
        <v>48</v>
      </c>
      <c r="AC29" s="16" t="n">
        <v>24</v>
      </c>
      <c r="AD29" s="16" t="n">
        <v>36</v>
      </c>
      <c r="AE29" s="16" t="n">
        <v>48</v>
      </c>
      <c r="AF29" s="16" t="n">
        <v>24</v>
      </c>
      <c r="AG29" s="16" t="n">
        <v>36</v>
      </c>
      <c r="AH29" s="16" t="n">
        <v>36</v>
      </c>
      <c r="AI29" s="16" t="n">
        <v>48</v>
      </c>
      <c r="AJ29" s="16" t="n">
        <v>48</v>
      </c>
      <c r="AK29" s="16" t="n">
        <v>48</v>
      </c>
      <c r="AL29" s="16" t="n">
        <v>36</v>
      </c>
      <c r="AM29" s="16" t="n">
        <v>24</v>
      </c>
      <c r="AN29" s="16" t="n">
        <v>24</v>
      </c>
      <c r="AO29" s="16" t="n">
        <v>48</v>
      </c>
      <c r="AP29" s="16" t="n">
        <v>36</v>
      </c>
      <c r="AQ29" s="16" t="n">
        <v>48</v>
      </c>
      <c r="AR29" s="16" t="n">
        <v>36</v>
      </c>
      <c r="AS29" s="16" t="n">
        <v>48</v>
      </c>
      <c r="AT29" s="16" t="n">
        <v>36</v>
      </c>
      <c r="AU29" s="16" t="n">
        <v>48</v>
      </c>
      <c r="AV29" s="16" t="n">
        <v>24</v>
      </c>
      <c r="AW29" s="16" t="n">
        <v>48</v>
      </c>
      <c r="AX29" s="16" t="n">
        <v>36</v>
      </c>
      <c r="AY29" s="16" t="n">
        <v>24</v>
      </c>
      <c r="AZ29" s="16" t="n">
        <v>48</v>
      </c>
      <c r="BA29" s="16" t="n">
        <v>48</v>
      </c>
      <c r="BB29" s="16" t="n">
        <v>36</v>
      </c>
      <c r="BC29" s="16" t="n">
        <v>36</v>
      </c>
      <c r="BD29" s="16" t="n">
        <v>48</v>
      </c>
      <c r="BE29" s="16" t="n">
        <v>36</v>
      </c>
      <c r="BF29" s="16" t="n">
        <v>24</v>
      </c>
      <c r="BG29" s="16" t="n">
        <v>48</v>
      </c>
      <c r="BH29" s="16" t="n">
        <v>48</v>
      </c>
      <c r="BI29" s="16" t="n">
        <v>48</v>
      </c>
      <c r="BJ29" s="16" t="n">
        <v>36</v>
      </c>
      <c r="BK29" s="16" t="n">
        <v>36</v>
      </c>
      <c r="BL29" s="16" t="n">
        <v>48</v>
      </c>
      <c r="BM29" s="16" t="n">
        <v>24</v>
      </c>
      <c r="BN29" s="16" t="n">
        <v>48</v>
      </c>
      <c r="BO29" s="16" t="n">
        <v>36</v>
      </c>
      <c r="BP29" s="16" t="n">
        <v>48</v>
      </c>
      <c r="BQ29" s="16" t="n">
        <v>48</v>
      </c>
      <c r="BR29" s="16" t="n">
        <v>36</v>
      </c>
      <c r="BS29" s="16" t="n">
        <v>36</v>
      </c>
      <c r="BT29" s="16" t="n">
        <v>24</v>
      </c>
      <c r="BU29" s="16" t="n">
        <v>24</v>
      </c>
      <c r="BV29" s="16" t="n">
        <v>48</v>
      </c>
      <c r="BW29" s="16" t="n">
        <v>48</v>
      </c>
      <c r="BX29" s="16" t="n">
        <v>36</v>
      </c>
      <c r="BY29" s="16" t="n">
        <v>24</v>
      </c>
      <c r="BZ29" s="16" t="n">
        <v>36</v>
      </c>
      <c r="CA29" s="16" t="n">
        <v>48</v>
      </c>
      <c r="CB29" s="16" t="n">
        <v>48</v>
      </c>
      <c r="CC29" s="16" t="n">
        <v>48</v>
      </c>
      <c r="CD29" s="16" t="n">
        <v>36</v>
      </c>
      <c r="CE29" s="16" t="n">
        <v>36</v>
      </c>
      <c r="CF29" s="16" t="n">
        <v>36</v>
      </c>
      <c r="CG29" s="16" t="n">
        <v>48</v>
      </c>
      <c r="CH29" s="16" t="n">
        <v>24</v>
      </c>
      <c r="CI29" s="16" t="n">
        <v>24</v>
      </c>
      <c r="CJ29" s="16" t="n">
        <v>24</v>
      </c>
      <c r="CK29" s="16" t="n">
        <v>48</v>
      </c>
      <c r="CL29" s="16" t="n">
        <v>24</v>
      </c>
      <c r="CM29" s="16" t="n">
        <v>24</v>
      </c>
      <c r="CN29" s="16" t="n">
        <v>24</v>
      </c>
      <c r="CO29" s="16" t="n">
        <v>24</v>
      </c>
      <c r="CP29" s="16" t="n">
        <v>24</v>
      </c>
      <c r="CQ29" s="16" t="n">
        <v>24</v>
      </c>
      <c r="CR29" s="11" t="n">
        <v>3516</v>
      </c>
    </row>
    <row r="30" customFormat="false" ht="12.75" hidden="false" customHeight="false" outlineLevel="0" collapsed="false">
      <c r="A30" s="17" t="s">
        <v>147</v>
      </c>
      <c r="B30" s="18" t="s">
        <v>148</v>
      </c>
      <c r="C30" s="18" t="n">
        <v>48</v>
      </c>
      <c r="D30" s="18" t="n">
        <v>48</v>
      </c>
      <c r="E30" s="18" t="n">
        <v>48</v>
      </c>
      <c r="F30" s="18" t="n">
        <v>48</v>
      </c>
      <c r="G30" s="18" t="n">
        <v>48</v>
      </c>
      <c r="H30" s="18" t="n">
        <v>48</v>
      </c>
      <c r="I30" s="18" t="n">
        <v>48</v>
      </c>
      <c r="J30" s="18" t="n">
        <v>48</v>
      </c>
      <c r="K30" s="18" t="n">
        <v>48</v>
      </c>
      <c r="L30" s="18" t="n">
        <v>48</v>
      </c>
      <c r="M30" s="18" t="n">
        <v>48</v>
      </c>
      <c r="N30" s="18" t="n">
        <v>48</v>
      </c>
      <c r="O30" s="18" t="n">
        <v>48</v>
      </c>
      <c r="P30" s="18" t="n">
        <v>48</v>
      </c>
      <c r="Q30" s="18" t="n">
        <v>48</v>
      </c>
      <c r="R30" s="18" t="n">
        <v>48</v>
      </c>
      <c r="S30" s="18" t="n">
        <v>48</v>
      </c>
      <c r="T30" s="18" t="n">
        <v>48</v>
      </c>
      <c r="U30" s="18" t="n">
        <v>48</v>
      </c>
      <c r="V30" s="18" t="n">
        <v>48</v>
      </c>
      <c r="W30" s="18" t="n">
        <v>48</v>
      </c>
      <c r="X30" s="18" t="n">
        <v>48</v>
      </c>
      <c r="Y30" s="18" t="n">
        <v>48</v>
      </c>
      <c r="Z30" s="18" t="n">
        <v>48</v>
      </c>
      <c r="AA30" s="18" t="n">
        <v>60</v>
      </c>
      <c r="AB30" s="18" t="n">
        <v>48</v>
      </c>
      <c r="AC30" s="18" t="n">
        <v>48</v>
      </c>
      <c r="AD30" s="18" t="n">
        <v>48</v>
      </c>
      <c r="AE30" s="18" t="n">
        <v>48</v>
      </c>
      <c r="AF30" s="18" t="n">
        <v>48</v>
      </c>
      <c r="AG30" s="18" t="n">
        <v>48</v>
      </c>
      <c r="AH30" s="18" t="n">
        <v>48</v>
      </c>
      <c r="AI30" s="18" t="n">
        <v>48</v>
      </c>
      <c r="AJ30" s="18" t="n">
        <v>48</v>
      </c>
      <c r="AK30" s="18" t="n">
        <v>60</v>
      </c>
      <c r="AL30" s="18" t="n">
        <v>48</v>
      </c>
      <c r="AM30" s="18" t="n">
        <v>48</v>
      </c>
      <c r="AN30" s="18" t="n">
        <v>48</v>
      </c>
      <c r="AO30" s="18" t="n">
        <v>48</v>
      </c>
      <c r="AP30" s="18" t="n">
        <v>48</v>
      </c>
      <c r="AQ30" s="18" t="n">
        <v>48</v>
      </c>
      <c r="AR30" s="18" t="n">
        <v>48</v>
      </c>
      <c r="AS30" s="18" t="n">
        <v>48</v>
      </c>
      <c r="AT30" s="18" t="n">
        <v>48</v>
      </c>
      <c r="AU30" s="18" t="n">
        <v>48</v>
      </c>
      <c r="AV30" s="18" t="n">
        <v>48</v>
      </c>
      <c r="AW30" s="18" t="n">
        <v>48</v>
      </c>
      <c r="AX30" s="18" t="n">
        <v>48</v>
      </c>
      <c r="AY30" s="18" t="n">
        <v>48</v>
      </c>
      <c r="AZ30" s="18" t="n">
        <v>48</v>
      </c>
      <c r="BA30" s="18" t="n">
        <v>60</v>
      </c>
      <c r="BB30" s="18" t="n">
        <v>48</v>
      </c>
      <c r="BC30" s="18" t="n">
        <v>60</v>
      </c>
      <c r="BD30" s="18" t="n">
        <v>48</v>
      </c>
      <c r="BE30" s="18" t="n">
        <v>48</v>
      </c>
      <c r="BF30" s="18" t="n">
        <v>48</v>
      </c>
      <c r="BG30" s="18" t="n">
        <v>48</v>
      </c>
      <c r="BH30" s="18" t="n">
        <v>48</v>
      </c>
      <c r="BI30" s="18" t="n">
        <v>60</v>
      </c>
      <c r="BJ30" s="18" t="n">
        <v>48</v>
      </c>
      <c r="BK30" s="18" t="n">
        <v>60</v>
      </c>
      <c r="BL30" s="18" t="n">
        <v>48</v>
      </c>
      <c r="BM30" s="18" t="n">
        <v>48</v>
      </c>
      <c r="BN30" s="18" t="n">
        <v>48</v>
      </c>
      <c r="BO30" s="18" t="n">
        <v>48</v>
      </c>
      <c r="BP30" s="18" t="n">
        <v>48</v>
      </c>
      <c r="BQ30" s="18" t="n">
        <v>60</v>
      </c>
      <c r="BR30" s="18" t="n">
        <v>48</v>
      </c>
      <c r="BS30" s="18" t="n">
        <v>60</v>
      </c>
      <c r="BT30" s="18" t="n">
        <v>48</v>
      </c>
      <c r="BU30" s="18" t="n">
        <v>48</v>
      </c>
      <c r="BV30" s="18" t="n">
        <v>48</v>
      </c>
      <c r="BW30" s="18" t="n">
        <v>48</v>
      </c>
      <c r="BX30" s="18" t="n">
        <v>48</v>
      </c>
      <c r="BY30" s="18" t="n">
        <v>60</v>
      </c>
      <c r="BZ30" s="18" t="n">
        <v>60</v>
      </c>
      <c r="CA30" s="18" t="n">
        <v>48</v>
      </c>
      <c r="CB30" s="18" t="n">
        <v>60</v>
      </c>
      <c r="CC30" s="18" t="n">
        <v>48</v>
      </c>
      <c r="CD30" s="18" t="n">
        <v>60</v>
      </c>
      <c r="CE30" s="18" t="n">
        <v>48</v>
      </c>
      <c r="CF30" s="18" t="n">
        <v>48</v>
      </c>
      <c r="CG30" s="18" t="n">
        <v>48</v>
      </c>
      <c r="CH30" s="18" t="n">
        <v>60</v>
      </c>
      <c r="CI30" s="18" t="n">
        <v>48</v>
      </c>
      <c r="CJ30" s="18" t="n">
        <v>48</v>
      </c>
      <c r="CK30" s="18" t="n">
        <v>48</v>
      </c>
      <c r="CL30" s="18" t="n">
        <v>48</v>
      </c>
      <c r="CM30" s="18" t="n">
        <v>48</v>
      </c>
      <c r="CN30" s="18" t="n">
        <v>60</v>
      </c>
      <c r="CO30" s="18" t="n">
        <v>48</v>
      </c>
      <c r="CP30" s="18" t="n">
        <v>48</v>
      </c>
      <c r="CQ30" s="18" t="n">
        <v>60</v>
      </c>
      <c r="CR30" s="14" t="n">
        <v>4644</v>
      </c>
    </row>
    <row r="31" customFormat="false" ht="12.75" hidden="false" customHeight="false" outlineLevel="0" collapsed="false">
      <c r="A31" s="15" t="s">
        <v>149</v>
      </c>
      <c r="B31" s="16" t="s">
        <v>150</v>
      </c>
      <c r="C31" s="16" t="n">
        <v>48</v>
      </c>
      <c r="D31" s="16" t="n">
        <v>48</v>
      </c>
      <c r="E31" s="16" t="n">
        <v>48</v>
      </c>
      <c r="F31" s="16" t="n">
        <v>48</v>
      </c>
      <c r="G31" s="16" t="n">
        <v>48</v>
      </c>
      <c r="H31" s="16" t="n">
        <v>48</v>
      </c>
      <c r="I31" s="16" t="n">
        <v>48</v>
      </c>
      <c r="J31" s="16" t="n">
        <v>48</v>
      </c>
      <c r="K31" s="16" t="n">
        <v>48</v>
      </c>
      <c r="L31" s="16" t="n">
        <v>48</v>
      </c>
      <c r="M31" s="16" t="n">
        <v>48</v>
      </c>
      <c r="N31" s="16" t="n">
        <v>48</v>
      </c>
      <c r="O31" s="16" t="n">
        <v>48</v>
      </c>
      <c r="P31" s="16" t="n">
        <v>48</v>
      </c>
      <c r="Q31" s="16" t="n">
        <v>48</v>
      </c>
      <c r="R31" s="16" t="n">
        <v>24</v>
      </c>
      <c r="S31" s="16" t="n">
        <v>48</v>
      </c>
      <c r="T31" s="16" t="n">
        <v>48</v>
      </c>
      <c r="U31" s="16" t="n">
        <v>54</v>
      </c>
      <c r="V31" s="16" t="n">
        <v>60</v>
      </c>
      <c r="W31" s="16" t="n">
        <v>54</v>
      </c>
      <c r="X31" s="16" t="n">
        <v>48</v>
      </c>
      <c r="Y31" s="16" t="n">
        <v>48</v>
      </c>
      <c r="Z31" s="16" t="n">
        <v>60</v>
      </c>
      <c r="AA31" s="16" t="n">
        <v>60</v>
      </c>
      <c r="AB31" s="16" t="n">
        <v>48</v>
      </c>
      <c r="AC31" s="16" t="n">
        <v>60</v>
      </c>
      <c r="AD31" s="16" t="n">
        <v>48</v>
      </c>
      <c r="AE31" s="16" t="n">
        <v>60</v>
      </c>
      <c r="AF31" s="16" t="n">
        <v>60</v>
      </c>
      <c r="AG31" s="16" t="n">
        <v>42</v>
      </c>
      <c r="AH31" s="16" t="n">
        <v>36</v>
      </c>
      <c r="AI31" s="16" t="n">
        <v>60</v>
      </c>
      <c r="AJ31" s="16" t="n">
        <v>60</v>
      </c>
      <c r="AK31" s="16" t="n">
        <v>60</v>
      </c>
      <c r="AL31" s="16" t="n">
        <v>60</v>
      </c>
      <c r="AM31" s="16" t="n">
        <v>24</v>
      </c>
      <c r="AN31" s="16" t="n">
        <v>30</v>
      </c>
      <c r="AO31" s="16" t="n">
        <v>60</v>
      </c>
      <c r="AP31" s="16" t="n">
        <v>48</v>
      </c>
      <c r="AQ31" s="16" t="n">
        <v>60</v>
      </c>
      <c r="AR31" s="16" t="n">
        <v>60</v>
      </c>
      <c r="AS31" s="16" t="n">
        <v>48</v>
      </c>
      <c r="AT31" s="16" t="n">
        <v>72</v>
      </c>
      <c r="AU31" s="16" t="n">
        <v>48</v>
      </c>
      <c r="AV31" s="16" t="n">
        <v>48</v>
      </c>
      <c r="AW31" s="16" t="n">
        <v>60</v>
      </c>
      <c r="AX31" s="16" t="n">
        <v>48</v>
      </c>
      <c r="AY31" s="16" t="n">
        <v>48</v>
      </c>
      <c r="AZ31" s="16" t="n">
        <v>60</v>
      </c>
      <c r="BA31" s="16" t="n">
        <v>66</v>
      </c>
      <c r="BB31" s="16" t="n">
        <v>48</v>
      </c>
      <c r="BC31" s="16" t="n">
        <v>60</v>
      </c>
      <c r="BD31" s="16" t="n">
        <v>48</v>
      </c>
      <c r="BE31" s="16" t="n">
        <v>48</v>
      </c>
      <c r="BF31" s="16" t="n">
        <v>60</v>
      </c>
      <c r="BG31" s="16" t="n">
        <v>48</v>
      </c>
      <c r="BH31" s="16" t="n">
        <v>48</v>
      </c>
      <c r="BI31" s="16" t="n">
        <v>60</v>
      </c>
      <c r="BJ31" s="16" t="n">
        <v>60</v>
      </c>
      <c r="BK31" s="16" t="n">
        <v>60</v>
      </c>
      <c r="BL31" s="16" t="n">
        <v>48</v>
      </c>
      <c r="BM31" s="16" t="n">
        <v>48</v>
      </c>
      <c r="BN31" s="16" t="n">
        <v>48</v>
      </c>
      <c r="BO31" s="16" t="n">
        <v>36</v>
      </c>
      <c r="BP31" s="16" t="n">
        <v>24</v>
      </c>
      <c r="BQ31" s="16" t="n">
        <v>60</v>
      </c>
      <c r="BR31" s="16" t="n">
        <v>48</v>
      </c>
      <c r="BS31" s="16" t="n">
        <v>48</v>
      </c>
      <c r="BT31" s="16" t="n">
        <v>48</v>
      </c>
      <c r="BU31" s="16" t="n">
        <v>48</v>
      </c>
      <c r="BV31" s="16" t="n">
        <v>42</v>
      </c>
      <c r="BW31" s="16" t="n">
        <v>60</v>
      </c>
      <c r="BX31" s="16" t="n">
        <v>48</v>
      </c>
      <c r="BY31" s="16" t="n">
        <v>60</v>
      </c>
      <c r="BZ31" s="16" t="n">
        <v>54</v>
      </c>
      <c r="CA31" s="16" t="n">
        <v>48</v>
      </c>
      <c r="CB31" s="16" t="n">
        <v>60</v>
      </c>
      <c r="CC31" s="16" t="n">
        <v>48</v>
      </c>
      <c r="CD31" s="16" t="n">
        <v>54</v>
      </c>
      <c r="CE31" s="16" t="n">
        <v>48</v>
      </c>
      <c r="CF31" s="16" t="n">
        <v>48</v>
      </c>
      <c r="CG31" s="16" t="n">
        <v>48</v>
      </c>
      <c r="CH31" s="16" t="n">
        <v>60</v>
      </c>
      <c r="CI31" s="16" t="n">
        <v>48</v>
      </c>
      <c r="CJ31" s="16" t="n">
        <v>48</v>
      </c>
      <c r="CK31" s="16" t="n">
        <v>42</v>
      </c>
      <c r="CL31" s="16" t="n">
        <v>72</v>
      </c>
      <c r="CM31" s="16" t="n">
        <v>48</v>
      </c>
      <c r="CN31" s="16" t="n">
        <v>60</v>
      </c>
      <c r="CO31" s="16" t="n">
        <v>48</v>
      </c>
      <c r="CP31" s="16" t="n">
        <v>48</v>
      </c>
      <c r="CQ31" s="16" t="n">
        <v>60</v>
      </c>
      <c r="CR31" s="11" t="n">
        <v>4746</v>
      </c>
    </row>
    <row r="32" customFormat="false" ht="12.75" hidden="false" customHeight="false" outlineLevel="0" collapsed="false">
      <c r="A32" s="17" t="s">
        <v>151</v>
      </c>
      <c r="B32" s="18" t="s">
        <v>152</v>
      </c>
      <c r="C32" s="18" t="n">
        <v>6</v>
      </c>
      <c r="D32" s="18"/>
      <c r="E32" s="18" t="n">
        <v>12</v>
      </c>
      <c r="F32" s="18"/>
      <c r="G32" s="18"/>
      <c r="H32" s="18"/>
      <c r="I32" s="18" t="n">
        <v>12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 t="n">
        <v>12</v>
      </c>
      <c r="Z32" s="18"/>
      <c r="AA32" s="18"/>
      <c r="AB32" s="18"/>
      <c r="AC32" s="18" t="n">
        <v>12</v>
      </c>
      <c r="AD32" s="18"/>
      <c r="AE32" s="18"/>
      <c r="AF32" s="18"/>
      <c r="AG32" s="18"/>
      <c r="AH32" s="18"/>
      <c r="AI32" s="18"/>
      <c r="AJ32" s="18"/>
      <c r="AK32" s="18"/>
      <c r="AL32" s="18" t="n">
        <v>12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 t="n">
        <v>12</v>
      </c>
      <c r="AZ32" s="18"/>
      <c r="BA32" s="18"/>
      <c r="BB32" s="18"/>
      <c r="BC32" s="18"/>
      <c r="BD32" s="18"/>
      <c r="BE32" s="18"/>
      <c r="BF32" s="18" t="n">
        <v>12</v>
      </c>
      <c r="BG32" s="18"/>
      <c r="BH32" s="18" t="n">
        <v>12</v>
      </c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 t="n">
        <v>12</v>
      </c>
      <c r="BU32" s="18" t="n">
        <v>12</v>
      </c>
      <c r="BV32" s="18"/>
      <c r="BW32" s="18"/>
      <c r="BX32" s="18"/>
      <c r="BY32" s="18" t="n">
        <v>12</v>
      </c>
      <c r="BZ32" s="18"/>
      <c r="CA32" s="18"/>
      <c r="CB32" s="18"/>
      <c r="CC32" s="18"/>
      <c r="CD32" s="18"/>
      <c r="CE32" s="18"/>
      <c r="CF32" s="18"/>
      <c r="CG32" s="18"/>
      <c r="CH32" s="18" t="n">
        <v>12</v>
      </c>
      <c r="CI32" s="18"/>
      <c r="CJ32" s="18" t="n">
        <v>12</v>
      </c>
      <c r="CK32" s="18"/>
      <c r="CL32" s="18"/>
      <c r="CM32" s="18" t="n">
        <v>12</v>
      </c>
      <c r="CN32" s="18"/>
      <c r="CO32" s="18"/>
      <c r="CP32" s="18"/>
      <c r="CQ32" s="18"/>
      <c r="CR32" s="14" t="n">
        <v>174</v>
      </c>
    </row>
    <row r="33" customFormat="false" ht="12.75" hidden="false" customHeight="false" outlineLevel="0" collapsed="false">
      <c r="A33" s="15" t="s">
        <v>153</v>
      </c>
      <c r="B33" s="16" t="s">
        <v>154</v>
      </c>
      <c r="C33" s="16" t="n">
        <v>24</v>
      </c>
      <c r="D33" s="16"/>
      <c r="E33" s="16" t="n">
        <v>24</v>
      </c>
      <c r="F33" s="16"/>
      <c r="G33" s="16"/>
      <c r="H33" s="16"/>
      <c r="I33" s="16" t="n">
        <v>12</v>
      </c>
      <c r="J33" s="16"/>
      <c r="K33" s="16"/>
      <c r="L33" s="16" t="n">
        <v>24</v>
      </c>
      <c r="M33" s="16"/>
      <c r="N33" s="16"/>
      <c r="O33" s="16"/>
      <c r="P33" s="16"/>
      <c r="Q33" s="16"/>
      <c r="R33" s="16" t="n">
        <v>12</v>
      </c>
      <c r="S33" s="16"/>
      <c r="T33" s="16"/>
      <c r="U33" s="16"/>
      <c r="V33" s="16"/>
      <c r="W33" s="16"/>
      <c r="X33" s="16" t="n">
        <v>12</v>
      </c>
      <c r="Y33" s="16"/>
      <c r="Z33" s="16"/>
      <c r="AA33" s="16"/>
      <c r="AB33" s="16"/>
      <c r="AC33" s="16" t="n">
        <v>24</v>
      </c>
      <c r="AD33" s="16"/>
      <c r="AE33" s="16"/>
      <c r="AF33" s="16" t="n">
        <v>12</v>
      </c>
      <c r="AG33" s="16"/>
      <c r="AH33" s="16"/>
      <c r="AI33" s="16"/>
      <c r="AJ33" s="16"/>
      <c r="AK33" s="16"/>
      <c r="AL33" s="16" t="n">
        <v>24</v>
      </c>
      <c r="AM33" s="16" t="n">
        <v>24</v>
      </c>
      <c r="AN33" s="16" t="n">
        <v>24</v>
      </c>
      <c r="AO33" s="16"/>
      <c r="AP33" s="16"/>
      <c r="AQ33" s="16"/>
      <c r="AR33" s="16"/>
      <c r="AS33" s="16"/>
      <c r="AT33" s="16"/>
      <c r="AU33" s="16"/>
      <c r="AV33" s="16" t="n">
        <v>12</v>
      </c>
      <c r="AW33" s="16"/>
      <c r="AX33" s="16" t="n">
        <v>12</v>
      </c>
      <c r="AY33" s="16" t="n">
        <v>24</v>
      </c>
      <c r="AZ33" s="16"/>
      <c r="BA33" s="16"/>
      <c r="BB33" s="16"/>
      <c r="BC33" s="16"/>
      <c r="BD33" s="16"/>
      <c r="BE33" s="16"/>
      <c r="BF33" s="16" t="n">
        <v>24</v>
      </c>
      <c r="BG33" s="16"/>
      <c r="BH33" s="16"/>
      <c r="BI33" s="16"/>
      <c r="BJ33" s="16"/>
      <c r="BK33" s="16" t="n">
        <v>24</v>
      </c>
      <c r="BL33" s="16"/>
      <c r="BM33" s="16" t="n">
        <v>12</v>
      </c>
      <c r="BN33" s="16"/>
      <c r="BO33" s="16" t="n">
        <v>24</v>
      </c>
      <c r="BP33" s="16"/>
      <c r="BQ33" s="16"/>
      <c r="BR33" s="16"/>
      <c r="BS33" s="16" t="n">
        <v>24</v>
      </c>
      <c r="BT33" s="16" t="n">
        <v>24</v>
      </c>
      <c r="BU33" s="16" t="n">
        <v>24</v>
      </c>
      <c r="BV33" s="16"/>
      <c r="BW33" s="16"/>
      <c r="BX33" s="16"/>
      <c r="BY33" s="16" t="n">
        <v>24</v>
      </c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 t="n">
        <v>24</v>
      </c>
      <c r="CK33" s="16"/>
      <c r="CL33" s="16"/>
      <c r="CM33" s="16" t="n">
        <v>24</v>
      </c>
      <c r="CN33" s="16"/>
      <c r="CO33" s="16"/>
      <c r="CP33" s="16"/>
      <c r="CQ33" s="16" t="n">
        <v>12</v>
      </c>
      <c r="CR33" s="11" t="n">
        <v>504</v>
      </c>
    </row>
    <row r="34" customFormat="false" ht="12.75" hidden="false" customHeight="false" outlineLevel="0" collapsed="false">
      <c r="A34" s="17" t="s">
        <v>155</v>
      </c>
      <c r="B34" s="18" t="s">
        <v>156</v>
      </c>
      <c r="C34" s="18" t="n">
        <v>24</v>
      </c>
      <c r="D34" s="18" t="n">
        <v>24</v>
      </c>
      <c r="E34" s="18" t="n">
        <v>24</v>
      </c>
      <c r="F34" s="18" t="n">
        <v>48</v>
      </c>
      <c r="G34" s="18" t="n">
        <v>36</v>
      </c>
      <c r="H34" s="18" t="n">
        <v>24</v>
      </c>
      <c r="I34" s="18" t="n">
        <v>24</v>
      </c>
      <c r="J34" s="18" t="n">
        <v>36</v>
      </c>
      <c r="K34" s="18" t="n">
        <v>36</v>
      </c>
      <c r="L34" s="18" t="n">
        <v>24</v>
      </c>
      <c r="M34" s="18" t="n">
        <v>24</v>
      </c>
      <c r="N34" s="18" t="n">
        <v>36</v>
      </c>
      <c r="O34" s="18" t="n">
        <v>48</v>
      </c>
      <c r="P34" s="18" t="n">
        <v>36</v>
      </c>
      <c r="Q34" s="18" t="n">
        <v>36</v>
      </c>
      <c r="R34" s="18" t="n">
        <v>24</v>
      </c>
      <c r="S34" s="18" t="n">
        <v>24</v>
      </c>
      <c r="T34" s="18" t="n">
        <v>24</v>
      </c>
      <c r="U34" s="18" t="n">
        <v>24</v>
      </c>
      <c r="V34" s="18" t="n">
        <v>36</v>
      </c>
      <c r="W34" s="18" t="n">
        <v>36</v>
      </c>
      <c r="X34" s="18" t="n">
        <v>24</v>
      </c>
      <c r="Y34" s="18" t="n">
        <v>24</v>
      </c>
      <c r="Z34" s="18" t="n">
        <v>36</v>
      </c>
      <c r="AA34" s="18" t="n">
        <v>36</v>
      </c>
      <c r="AB34" s="18" t="n">
        <v>36</v>
      </c>
      <c r="AC34" s="18" t="n">
        <v>24</v>
      </c>
      <c r="AD34" s="18" t="n">
        <v>24</v>
      </c>
      <c r="AE34" s="18" t="n">
        <v>36</v>
      </c>
      <c r="AF34" s="18" t="n">
        <v>24</v>
      </c>
      <c r="AG34" s="18" t="n">
        <v>24</v>
      </c>
      <c r="AH34" s="18" t="n">
        <v>24</v>
      </c>
      <c r="AI34" s="18" t="n">
        <v>36</v>
      </c>
      <c r="AJ34" s="18" t="n">
        <v>36</v>
      </c>
      <c r="AK34" s="18" t="n">
        <v>36</v>
      </c>
      <c r="AL34" s="18" t="n">
        <v>24</v>
      </c>
      <c r="AM34" s="18" t="n">
        <v>24</v>
      </c>
      <c r="AN34" s="18" t="n">
        <v>24</v>
      </c>
      <c r="AO34" s="18" t="n">
        <v>36</v>
      </c>
      <c r="AP34" s="18" t="n">
        <v>24</v>
      </c>
      <c r="AQ34" s="18" t="n">
        <v>36</v>
      </c>
      <c r="AR34" s="18" t="n">
        <v>24</v>
      </c>
      <c r="AS34" s="18" t="n">
        <v>36</v>
      </c>
      <c r="AT34" s="18" t="n">
        <v>24</v>
      </c>
      <c r="AU34" s="18" t="n">
        <v>36</v>
      </c>
      <c r="AV34" s="18" t="n">
        <v>24</v>
      </c>
      <c r="AW34" s="18" t="n">
        <v>36</v>
      </c>
      <c r="AX34" s="18" t="n">
        <v>24</v>
      </c>
      <c r="AY34" s="18" t="n">
        <v>24</v>
      </c>
      <c r="AZ34" s="18" t="n">
        <v>36</v>
      </c>
      <c r="BA34" s="18" t="n">
        <v>36</v>
      </c>
      <c r="BB34" s="18" t="n">
        <v>24</v>
      </c>
      <c r="BC34" s="18" t="n">
        <v>24</v>
      </c>
      <c r="BD34" s="18" t="n">
        <v>36</v>
      </c>
      <c r="BE34" s="18" t="n">
        <v>24</v>
      </c>
      <c r="BF34" s="18" t="n">
        <v>24</v>
      </c>
      <c r="BG34" s="18" t="n">
        <v>36</v>
      </c>
      <c r="BH34" s="18" t="n">
        <v>36</v>
      </c>
      <c r="BI34" s="18" t="n">
        <v>36</v>
      </c>
      <c r="BJ34" s="18" t="n">
        <v>24</v>
      </c>
      <c r="BK34" s="18" t="n">
        <v>36</v>
      </c>
      <c r="BL34" s="18" t="n">
        <v>36</v>
      </c>
      <c r="BM34" s="18" t="n">
        <v>48</v>
      </c>
      <c r="BN34" s="18" t="n">
        <v>42</v>
      </c>
      <c r="BO34" s="18" t="n">
        <v>24</v>
      </c>
      <c r="BP34" s="18" t="n">
        <v>36</v>
      </c>
      <c r="BQ34" s="18" t="n">
        <v>48</v>
      </c>
      <c r="BR34" s="18" t="n">
        <v>24</v>
      </c>
      <c r="BS34" s="18" t="n">
        <v>36</v>
      </c>
      <c r="BT34" s="18" t="n">
        <v>24</v>
      </c>
      <c r="BU34" s="18" t="n">
        <v>24</v>
      </c>
      <c r="BV34" s="18" t="n">
        <v>36</v>
      </c>
      <c r="BW34" s="18" t="n">
        <v>36</v>
      </c>
      <c r="BX34" s="18" t="n">
        <v>24</v>
      </c>
      <c r="BY34" s="18" t="n">
        <v>24</v>
      </c>
      <c r="BZ34" s="18" t="n">
        <v>24</v>
      </c>
      <c r="CA34" s="18" t="n">
        <v>48</v>
      </c>
      <c r="CB34" s="18" t="n">
        <v>48</v>
      </c>
      <c r="CC34" s="18" t="n">
        <v>36</v>
      </c>
      <c r="CD34" s="18" t="n">
        <v>24</v>
      </c>
      <c r="CE34" s="18" t="n">
        <v>24</v>
      </c>
      <c r="CF34" s="18" t="n">
        <v>48</v>
      </c>
      <c r="CG34" s="18" t="n">
        <v>36</v>
      </c>
      <c r="CH34" s="18" t="n">
        <v>36</v>
      </c>
      <c r="CI34" s="18" t="n">
        <v>24</v>
      </c>
      <c r="CJ34" s="18" t="n">
        <v>24</v>
      </c>
      <c r="CK34" s="18" t="n">
        <v>36</v>
      </c>
      <c r="CL34" s="18" t="n">
        <v>24</v>
      </c>
      <c r="CM34" s="18" t="n">
        <v>24</v>
      </c>
      <c r="CN34" s="18" t="n">
        <v>24</v>
      </c>
      <c r="CO34" s="18" t="n">
        <v>24</v>
      </c>
      <c r="CP34" s="18" t="n">
        <v>36</v>
      </c>
      <c r="CQ34" s="18" t="n">
        <v>24</v>
      </c>
      <c r="CR34" s="14" t="n">
        <v>2862</v>
      </c>
    </row>
    <row r="35" customFormat="false" ht="12.75" hidden="false" customHeight="false" outlineLevel="0" collapsed="false">
      <c r="A35" s="15" t="s">
        <v>157</v>
      </c>
      <c r="B35" s="16" t="s">
        <v>158</v>
      </c>
      <c r="C35" s="16"/>
      <c r="D35" s="16"/>
      <c r="E35" s="16"/>
      <c r="F35" s="16" t="n">
        <v>12</v>
      </c>
      <c r="G35" s="16"/>
      <c r="H35" s="16"/>
      <c r="I35" s="16"/>
      <c r="J35" s="16"/>
      <c r="K35" s="16"/>
      <c r="L35" s="16"/>
      <c r="M35" s="16" t="n">
        <v>12</v>
      </c>
      <c r="N35" s="16" t="n">
        <v>12</v>
      </c>
      <c r="O35" s="16"/>
      <c r="P35" s="16"/>
      <c r="Q35" s="16"/>
      <c r="R35" s="16"/>
      <c r="S35" s="16"/>
      <c r="T35" s="16" t="n">
        <v>12</v>
      </c>
      <c r="U35" s="16"/>
      <c r="V35" s="16"/>
      <c r="W35" s="16"/>
      <c r="X35" s="16"/>
      <c r="Y35" s="16"/>
      <c r="Z35" s="16"/>
      <c r="AA35" s="16" t="n">
        <v>12</v>
      </c>
      <c r="AB35" s="16" t="n">
        <v>12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 t="n">
        <v>12</v>
      </c>
      <c r="AT35" s="16"/>
      <c r="AU35" s="16"/>
      <c r="AV35" s="16"/>
      <c r="AW35" s="16"/>
      <c r="AX35" s="16"/>
      <c r="AY35" s="16" t="n">
        <v>12</v>
      </c>
      <c r="AZ35" s="16"/>
      <c r="BA35" s="16"/>
      <c r="BB35" s="16"/>
      <c r="BC35" s="16"/>
      <c r="BD35" s="16" t="n">
        <v>12</v>
      </c>
      <c r="BE35" s="16"/>
      <c r="BF35" s="16"/>
      <c r="BG35" s="16"/>
      <c r="BH35" s="16"/>
      <c r="BI35" s="16" t="n">
        <v>12</v>
      </c>
      <c r="BJ35" s="16" t="n">
        <v>12</v>
      </c>
      <c r="BK35" s="16"/>
      <c r="BL35" s="16"/>
      <c r="BM35" s="16"/>
      <c r="BN35" s="16"/>
      <c r="BO35" s="16" t="n">
        <v>12</v>
      </c>
      <c r="BP35" s="16"/>
      <c r="BQ35" s="16" t="n">
        <v>12</v>
      </c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 t="n">
        <v>12</v>
      </c>
      <c r="CD35" s="16"/>
      <c r="CE35" s="16"/>
      <c r="CF35" s="16" t="n">
        <v>12</v>
      </c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1" t="n">
        <v>180</v>
      </c>
    </row>
    <row r="36" customFormat="false" ht="12.75" hidden="false" customHeight="false" outlineLevel="0" collapsed="false">
      <c r="A36" s="17" t="s">
        <v>159</v>
      </c>
      <c r="B36" s="18" t="s">
        <v>160</v>
      </c>
      <c r="C36" s="18" t="n">
        <v>12</v>
      </c>
      <c r="D36" s="18" t="n">
        <v>12</v>
      </c>
      <c r="E36" s="18" t="n">
        <v>12</v>
      </c>
      <c r="F36" s="18" t="n">
        <v>18</v>
      </c>
      <c r="G36" s="18" t="n">
        <v>12</v>
      </c>
      <c r="H36" s="18" t="n">
        <v>12</v>
      </c>
      <c r="I36" s="18" t="n">
        <v>12</v>
      </c>
      <c r="J36" s="18" t="n">
        <v>12</v>
      </c>
      <c r="K36" s="18" t="n">
        <v>12</v>
      </c>
      <c r="L36" s="18" t="n">
        <v>12</v>
      </c>
      <c r="M36" s="18" t="n">
        <v>12</v>
      </c>
      <c r="N36" s="18" t="n">
        <v>18</v>
      </c>
      <c r="O36" s="18" t="n">
        <v>24</v>
      </c>
      <c r="P36" s="18" t="n">
        <v>18</v>
      </c>
      <c r="Q36" s="18" t="n">
        <v>18</v>
      </c>
      <c r="R36" s="18" t="n">
        <v>12</v>
      </c>
      <c r="S36" s="18" t="n">
        <v>12</v>
      </c>
      <c r="T36" s="18" t="n">
        <v>12</v>
      </c>
      <c r="U36" s="18" t="n">
        <v>12</v>
      </c>
      <c r="V36" s="18" t="n">
        <v>12</v>
      </c>
      <c r="W36" s="18" t="n">
        <v>12</v>
      </c>
      <c r="X36" s="18" t="n">
        <v>12</v>
      </c>
      <c r="Y36" s="18" t="n">
        <v>12</v>
      </c>
      <c r="Z36" s="18" t="n">
        <v>18</v>
      </c>
      <c r="AA36" s="18" t="n">
        <v>18</v>
      </c>
      <c r="AB36" s="18" t="n">
        <v>12</v>
      </c>
      <c r="AC36" s="18" t="n">
        <v>12</v>
      </c>
      <c r="AD36" s="18" t="n">
        <v>12</v>
      </c>
      <c r="AE36" s="18" t="n">
        <v>12</v>
      </c>
      <c r="AF36" s="18" t="n">
        <v>12</v>
      </c>
      <c r="AG36" s="18" t="n">
        <v>12</v>
      </c>
      <c r="AH36" s="18" t="n">
        <v>12</v>
      </c>
      <c r="AI36" s="18" t="n">
        <v>18</v>
      </c>
      <c r="AJ36" s="18" t="n">
        <v>12</v>
      </c>
      <c r="AK36" s="18" t="n">
        <v>12</v>
      </c>
      <c r="AL36" s="18" t="n">
        <v>12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8</v>
      </c>
      <c r="AR36" s="18" t="n">
        <v>12</v>
      </c>
      <c r="AS36" s="18" t="n">
        <v>12</v>
      </c>
      <c r="AT36" s="18" t="n">
        <v>12</v>
      </c>
      <c r="AU36" s="18" t="n">
        <v>18</v>
      </c>
      <c r="AV36" s="18" t="n">
        <v>12</v>
      </c>
      <c r="AW36" s="18" t="n">
        <v>12</v>
      </c>
      <c r="AX36" s="18" t="n">
        <v>12</v>
      </c>
      <c r="AY36" s="18" t="n">
        <v>12</v>
      </c>
      <c r="AZ36" s="18" t="n">
        <v>12</v>
      </c>
      <c r="BA36" s="18" t="n">
        <v>12</v>
      </c>
      <c r="BB36" s="18" t="n">
        <v>12</v>
      </c>
      <c r="BC36" s="18" t="n">
        <v>12</v>
      </c>
      <c r="BD36" s="18" t="n">
        <v>18</v>
      </c>
      <c r="BE36" s="18" t="n">
        <v>12</v>
      </c>
      <c r="BF36" s="18" t="n">
        <v>12</v>
      </c>
      <c r="BG36" s="18" t="n">
        <v>12</v>
      </c>
      <c r="BH36" s="18" t="n">
        <v>12</v>
      </c>
      <c r="BI36" s="18" t="n">
        <v>12</v>
      </c>
      <c r="BJ36" s="18" t="n">
        <v>12</v>
      </c>
      <c r="BK36" s="18" t="n">
        <v>12</v>
      </c>
      <c r="BL36" s="18" t="n">
        <v>18</v>
      </c>
      <c r="BM36" s="18" t="n">
        <v>12</v>
      </c>
      <c r="BN36" s="18" t="n">
        <v>12</v>
      </c>
      <c r="BO36" s="18" t="n">
        <v>12</v>
      </c>
      <c r="BP36" s="18" t="n">
        <v>12</v>
      </c>
      <c r="BQ36" s="18" t="n">
        <v>12</v>
      </c>
      <c r="BR36" s="18" t="n">
        <v>12</v>
      </c>
      <c r="BS36" s="18" t="n">
        <v>12</v>
      </c>
      <c r="BT36" s="18" t="n">
        <v>12</v>
      </c>
      <c r="BU36" s="18" t="n">
        <v>12</v>
      </c>
      <c r="BV36" s="18" t="n">
        <v>12</v>
      </c>
      <c r="BW36" s="18" t="n">
        <v>12</v>
      </c>
      <c r="BX36" s="18" t="n">
        <v>12</v>
      </c>
      <c r="BY36" s="18" t="n">
        <v>12</v>
      </c>
      <c r="BZ36" s="18" t="n">
        <v>12</v>
      </c>
      <c r="CA36" s="18" t="n">
        <v>12</v>
      </c>
      <c r="CB36" s="18" t="n">
        <v>12</v>
      </c>
      <c r="CC36" s="18" t="n">
        <v>12</v>
      </c>
      <c r="CD36" s="18" t="n">
        <v>12</v>
      </c>
      <c r="CE36" s="18" t="n">
        <v>12</v>
      </c>
      <c r="CF36" s="18" t="n">
        <v>24</v>
      </c>
      <c r="CG36" s="18" t="n">
        <v>12</v>
      </c>
      <c r="CH36" s="18" t="n">
        <v>24</v>
      </c>
      <c r="CI36" s="18" t="n">
        <v>24</v>
      </c>
      <c r="CJ36" s="18" t="n">
        <v>12</v>
      </c>
      <c r="CK36" s="18" t="n">
        <v>12</v>
      </c>
      <c r="CL36" s="18" t="n">
        <v>12</v>
      </c>
      <c r="CM36" s="18" t="n">
        <v>12</v>
      </c>
      <c r="CN36" s="18" t="n">
        <v>12</v>
      </c>
      <c r="CO36" s="18" t="n">
        <v>12</v>
      </c>
      <c r="CP36" s="18" t="n">
        <v>12</v>
      </c>
      <c r="CQ36" s="18" t="n">
        <v>12</v>
      </c>
      <c r="CR36" s="14" t="n">
        <v>1230</v>
      </c>
    </row>
    <row r="37" customFormat="false" ht="12.75" hidden="false" customHeight="false" outlineLevel="0" collapsed="false">
      <c r="A37" s="15" t="s">
        <v>161</v>
      </c>
      <c r="B37" s="16" t="s">
        <v>162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 t="n">
        <v>18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1" t="n">
        <v>18</v>
      </c>
    </row>
    <row r="38" customFormat="false" ht="12.75" hidden="false" customHeight="false" outlineLevel="0" collapsed="false">
      <c r="A38" s="17" t="s">
        <v>163</v>
      </c>
      <c r="B38" s="18" t="s">
        <v>16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 t="n">
        <v>12</v>
      </c>
      <c r="S38" s="18"/>
      <c r="T38" s="18"/>
      <c r="U38" s="18"/>
      <c r="V38" s="18"/>
      <c r="W38" s="18"/>
      <c r="X38" s="18" t="n">
        <v>12</v>
      </c>
      <c r="Y38" s="18"/>
      <c r="Z38" s="18"/>
      <c r="AA38" s="18"/>
      <c r="AB38" s="18"/>
      <c r="AC38" s="18"/>
      <c r="AD38" s="18"/>
      <c r="AE38" s="18"/>
      <c r="AF38" s="18" t="n">
        <v>12</v>
      </c>
      <c r="AG38" s="18"/>
      <c r="AH38" s="18"/>
      <c r="AI38" s="18"/>
      <c r="AJ38" s="18"/>
      <c r="AK38" s="18"/>
      <c r="AL38" s="18"/>
      <c r="AM38" s="18" t="n">
        <v>12</v>
      </c>
      <c r="AN38" s="18" t="n">
        <v>12</v>
      </c>
      <c r="AO38" s="18"/>
      <c r="AP38" s="18"/>
      <c r="AQ38" s="18"/>
      <c r="AR38" s="18"/>
      <c r="AS38" s="18"/>
      <c r="AT38" s="18"/>
      <c r="AU38" s="18"/>
      <c r="AV38" s="18" t="n">
        <v>12</v>
      </c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 t="n">
        <v>12</v>
      </c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 t="n">
        <v>12</v>
      </c>
      <c r="CM38" s="18"/>
      <c r="CN38" s="18"/>
      <c r="CO38" s="18"/>
      <c r="CP38" s="18"/>
      <c r="CQ38" s="18"/>
      <c r="CR38" s="14" t="n">
        <v>96</v>
      </c>
    </row>
    <row r="39" customFormat="false" ht="12.75" hidden="false" customHeight="false" outlineLevel="0" collapsed="false">
      <c r="A39" s="15" t="s">
        <v>165</v>
      </c>
      <c r="B39" s="16" t="s">
        <v>166</v>
      </c>
      <c r="C39" s="16" t="n">
        <v>54</v>
      </c>
      <c r="D39" s="16"/>
      <c r="E39" s="16" t="n">
        <v>72</v>
      </c>
      <c r="F39" s="16" t="n">
        <v>24</v>
      </c>
      <c r="G39" s="16" t="n">
        <v>12</v>
      </c>
      <c r="H39" s="16"/>
      <c r="I39" s="16" t="n">
        <v>36</v>
      </c>
      <c r="J39" s="16"/>
      <c r="K39" s="16" t="n">
        <v>24</v>
      </c>
      <c r="L39" s="16" t="n">
        <v>54</v>
      </c>
      <c r="M39" s="16"/>
      <c r="N39" s="16" t="n">
        <v>24</v>
      </c>
      <c r="O39" s="16"/>
      <c r="P39" s="16" t="n">
        <v>36</v>
      </c>
      <c r="Q39" s="16"/>
      <c r="R39" s="16" t="n">
        <v>42</v>
      </c>
      <c r="S39" s="16"/>
      <c r="T39" s="16" t="n">
        <v>6</v>
      </c>
      <c r="U39" s="16"/>
      <c r="V39" s="16"/>
      <c r="W39" s="16"/>
      <c r="X39" s="16" t="n">
        <v>36</v>
      </c>
      <c r="Y39" s="16" t="n">
        <v>36</v>
      </c>
      <c r="Z39" s="16"/>
      <c r="AA39" s="16" t="n">
        <v>12</v>
      </c>
      <c r="AB39" s="16" t="n">
        <v>12</v>
      </c>
      <c r="AC39" s="16" t="n">
        <v>48</v>
      </c>
      <c r="AD39" s="16"/>
      <c r="AE39" s="16"/>
      <c r="AF39" s="16" t="n">
        <v>36</v>
      </c>
      <c r="AG39" s="16" t="n">
        <v>12</v>
      </c>
      <c r="AH39" s="16"/>
      <c r="AI39" s="16" t="n">
        <v>18</v>
      </c>
      <c r="AJ39" s="16"/>
      <c r="AK39" s="16"/>
      <c r="AL39" s="16" t="n">
        <v>72</v>
      </c>
      <c r="AM39" s="16" t="n">
        <v>36</v>
      </c>
      <c r="AN39" s="16" t="n">
        <v>42</v>
      </c>
      <c r="AO39" s="16"/>
      <c r="AP39" s="16"/>
      <c r="AQ39" s="16"/>
      <c r="AR39" s="16" t="n">
        <v>12</v>
      </c>
      <c r="AS39" s="16" t="n">
        <v>18</v>
      </c>
      <c r="AT39" s="16"/>
      <c r="AU39" s="16"/>
      <c r="AV39" s="16" t="n">
        <v>36</v>
      </c>
      <c r="AW39" s="16"/>
      <c r="AX39" s="16" t="n">
        <v>42</v>
      </c>
      <c r="AY39" s="16" t="n">
        <v>72</v>
      </c>
      <c r="AZ39" s="16" t="n">
        <v>12</v>
      </c>
      <c r="BA39" s="16"/>
      <c r="BB39" s="16"/>
      <c r="BC39" s="16" t="n">
        <v>12</v>
      </c>
      <c r="BD39" s="16" t="n">
        <v>12</v>
      </c>
      <c r="BE39" s="16"/>
      <c r="BF39" s="16" t="n">
        <v>72</v>
      </c>
      <c r="BG39" s="16"/>
      <c r="BH39" s="16" t="n">
        <v>12</v>
      </c>
      <c r="BI39" s="16"/>
      <c r="BJ39" s="16"/>
      <c r="BK39" s="16" t="n">
        <v>48</v>
      </c>
      <c r="BL39" s="16" t="n">
        <v>18</v>
      </c>
      <c r="BM39" s="16" t="n">
        <v>12</v>
      </c>
      <c r="BN39" s="16"/>
      <c r="BO39" s="16" t="n">
        <v>36</v>
      </c>
      <c r="BP39" s="16" t="n">
        <v>12</v>
      </c>
      <c r="BQ39" s="16" t="n">
        <v>12</v>
      </c>
      <c r="BR39" s="16" t="n">
        <v>12</v>
      </c>
      <c r="BS39" s="16" t="n">
        <v>24</v>
      </c>
      <c r="BT39" s="16" t="n">
        <v>72</v>
      </c>
      <c r="BU39" s="16" t="n">
        <v>72</v>
      </c>
      <c r="BV39" s="16"/>
      <c r="BW39" s="16" t="n">
        <v>12</v>
      </c>
      <c r="BX39" s="16" t="n">
        <v>24</v>
      </c>
      <c r="BY39" s="16" t="n">
        <v>54</v>
      </c>
      <c r="BZ39" s="16"/>
      <c r="CA39" s="16"/>
      <c r="CB39" s="16" t="n">
        <v>36</v>
      </c>
      <c r="CC39" s="16" t="n">
        <v>12</v>
      </c>
      <c r="CD39" s="16"/>
      <c r="CE39" s="16" t="n">
        <v>12</v>
      </c>
      <c r="CF39" s="16" t="n">
        <v>24</v>
      </c>
      <c r="CG39" s="16" t="n">
        <v>12</v>
      </c>
      <c r="CH39" s="16" t="n">
        <v>48</v>
      </c>
      <c r="CI39" s="16" t="n">
        <v>12</v>
      </c>
      <c r="CJ39" s="16" t="n">
        <v>60</v>
      </c>
      <c r="CK39" s="16"/>
      <c r="CL39" s="16"/>
      <c r="CM39" s="16" t="n">
        <v>72</v>
      </c>
      <c r="CN39" s="16"/>
      <c r="CO39" s="16"/>
      <c r="CP39" s="16" t="n">
        <v>12</v>
      </c>
      <c r="CQ39" s="16" t="n">
        <v>48</v>
      </c>
      <c r="CR39" s="11" t="n">
        <v>1800</v>
      </c>
    </row>
    <row r="40" customFormat="false" ht="12.75" hidden="false" customHeight="false" outlineLevel="0" collapsed="false">
      <c r="A40" s="17" t="s">
        <v>167</v>
      </c>
      <c r="B40" s="18" t="s">
        <v>168</v>
      </c>
      <c r="C40" s="18" t="n">
        <v>12</v>
      </c>
      <c r="D40" s="18"/>
      <c r="E40" s="18" t="n">
        <v>12</v>
      </c>
      <c r="F40" s="18"/>
      <c r="G40" s="18"/>
      <c r="H40" s="18"/>
      <c r="I40" s="18" t="n">
        <v>12</v>
      </c>
      <c r="J40" s="18"/>
      <c r="K40" s="18"/>
      <c r="L40" s="18" t="n">
        <v>12</v>
      </c>
      <c r="M40" s="18"/>
      <c r="N40" s="18"/>
      <c r="O40" s="18"/>
      <c r="P40" s="18"/>
      <c r="Q40" s="18"/>
      <c r="R40" s="18"/>
      <c r="S40" s="18"/>
      <c r="T40" s="18" t="n">
        <v>12</v>
      </c>
      <c r="U40" s="18"/>
      <c r="V40" s="18"/>
      <c r="W40" s="18"/>
      <c r="X40" s="18" t="n">
        <v>6</v>
      </c>
      <c r="Y40" s="18" t="n">
        <v>12</v>
      </c>
      <c r="Z40" s="18"/>
      <c r="AA40" s="18"/>
      <c r="AB40" s="18" t="n">
        <v>6</v>
      </c>
      <c r="AC40" s="18" t="n">
        <v>12</v>
      </c>
      <c r="AD40" s="18" t="n">
        <v>6</v>
      </c>
      <c r="AE40" s="18" t="n">
        <v>6</v>
      </c>
      <c r="AF40" s="18" t="n">
        <v>6</v>
      </c>
      <c r="AG40" s="18" t="n">
        <v>6</v>
      </c>
      <c r="AH40" s="18"/>
      <c r="AI40" s="18"/>
      <c r="AJ40" s="18"/>
      <c r="AK40" s="18" t="n">
        <v>6</v>
      </c>
      <c r="AL40" s="18" t="n">
        <v>12</v>
      </c>
      <c r="AM40" s="18" t="n">
        <v>6</v>
      </c>
      <c r="AN40" s="18" t="n">
        <v>6</v>
      </c>
      <c r="AO40" s="18" t="n">
        <v>6</v>
      </c>
      <c r="AP40" s="18"/>
      <c r="AQ40" s="18"/>
      <c r="AR40" s="18" t="n">
        <v>6</v>
      </c>
      <c r="AS40" s="18" t="n">
        <v>6</v>
      </c>
      <c r="AT40" s="18" t="n">
        <v>6</v>
      </c>
      <c r="AU40" s="18"/>
      <c r="AV40" s="18" t="n">
        <v>6</v>
      </c>
      <c r="AW40" s="18" t="n">
        <v>6</v>
      </c>
      <c r="AX40" s="18" t="n">
        <v>12</v>
      </c>
      <c r="AY40" s="18" t="n">
        <v>12</v>
      </c>
      <c r="AZ40" s="18" t="n">
        <v>6</v>
      </c>
      <c r="BA40" s="18" t="n">
        <v>6</v>
      </c>
      <c r="BB40" s="18" t="n">
        <v>6</v>
      </c>
      <c r="BC40" s="18"/>
      <c r="BD40" s="18"/>
      <c r="BE40" s="18" t="n">
        <v>6</v>
      </c>
      <c r="BF40" s="18" t="n">
        <v>12</v>
      </c>
      <c r="BG40" s="18"/>
      <c r="BH40" s="18" t="n">
        <v>6</v>
      </c>
      <c r="BI40" s="18" t="n">
        <v>6</v>
      </c>
      <c r="BJ40" s="18"/>
      <c r="BK40" s="18" t="n">
        <v>12</v>
      </c>
      <c r="BL40" s="18"/>
      <c r="BM40" s="18" t="n">
        <v>6</v>
      </c>
      <c r="BN40" s="18" t="n">
        <v>6</v>
      </c>
      <c r="BO40" s="18" t="n">
        <v>12</v>
      </c>
      <c r="BP40" s="18"/>
      <c r="BQ40" s="18" t="n">
        <v>6</v>
      </c>
      <c r="BR40" s="18" t="n">
        <v>6</v>
      </c>
      <c r="BS40" s="18" t="n">
        <v>12</v>
      </c>
      <c r="BT40" s="18" t="n">
        <v>12</v>
      </c>
      <c r="BU40" s="18" t="n">
        <v>12</v>
      </c>
      <c r="BV40" s="18" t="n">
        <v>6</v>
      </c>
      <c r="BW40" s="18" t="n">
        <v>6</v>
      </c>
      <c r="BX40" s="18" t="n">
        <v>6</v>
      </c>
      <c r="BY40" s="18" t="n">
        <v>12</v>
      </c>
      <c r="BZ40" s="18" t="n">
        <v>6</v>
      </c>
      <c r="CA40" s="18" t="n">
        <v>6</v>
      </c>
      <c r="CB40" s="18" t="n">
        <v>6</v>
      </c>
      <c r="CC40" s="18" t="n">
        <v>6</v>
      </c>
      <c r="CD40" s="18"/>
      <c r="CE40" s="18" t="n">
        <v>6</v>
      </c>
      <c r="CF40" s="18" t="n">
        <v>6</v>
      </c>
      <c r="CG40" s="18"/>
      <c r="CH40" s="18" t="n">
        <v>12</v>
      </c>
      <c r="CI40" s="18"/>
      <c r="CJ40" s="18" t="n">
        <v>24</v>
      </c>
      <c r="CK40" s="18" t="n">
        <v>6</v>
      </c>
      <c r="CL40" s="18" t="n">
        <v>6</v>
      </c>
      <c r="CM40" s="18" t="n">
        <v>12</v>
      </c>
      <c r="CN40" s="18"/>
      <c r="CO40" s="18" t="n">
        <v>6</v>
      </c>
      <c r="CP40" s="18" t="n">
        <v>6</v>
      </c>
      <c r="CQ40" s="18" t="n">
        <v>12</v>
      </c>
      <c r="CR40" s="14" t="n">
        <v>492</v>
      </c>
    </row>
    <row r="41" customFormat="false" ht="12.75" hidden="false" customHeight="false" outlineLevel="0" collapsed="false">
      <c r="A41" s="15" t="s">
        <v>169</v>
      </c>
      <c r="B41" s="16" t="s">
        <v>170</v>
      </c>
      <c r="C41" s="16" t="n">
        <v>24</v>
      </c>
      <c r="D41" s="16" t="n">
        <v>6</v>
      </c>
      <c r="E41" s="16" t="n">
        <v>18</v>
      </c>
      <c r="F41" s="16"/>
      <c r="G41" s="16" t="n">
        <v>12</v>
      </c>
      <c r="H41" s="16" t="n">
        <v>6</v>
      </c>
      <c r="I41" s="16" t="n">
        <v>24</v>
      </c>
      <c r="J41" s="16"/>
      <c r="K41" s="16" t="n">
        <v>6</v>
      </c>
      <c r="L41" s="16" t="n">
        <v>24</v>
      </c>
      <c r="M41" s="16" t="n">
        <v>12</v>
      </c>
      <c r="N41" s="16"/>
      <c r="O41" s="16"/>
      <c r="P41" s="16"/>
      <c r="Q41" s="16" t="n">
        <v>6</v>
      </c>
      <c r="R41" s="16" t="n">
        <v>6</v>
      </c>
      <c r="S41" s="16"/>
      <c r="T41" s="16"/>
      <c r="U41" s="16" t="n">
        <v>12</v>
      </c>
      <c r="V41" s="16" t="n">
        <v>12</v>
      </c>
      <c r="W41" s="16"/>
      <c r="X41" s="16" t="n">
        <v>12</v>
      </c>
      <c r="Y41" s="16" t="n">
        <v>18</v>
      </c>
      <c r="Z41" s="16"/>
      <c r="AA41" s="16"/>
      <c r="AB41" s="16"/>
      <c r="AC41" s="16" t="n">
        <v>18</v>
      </c>
      <c r="AD41" s="16"/>
      <c r="AE41" s="16" t="n">
        <v>12</v>
      </c>
      <c r="AF41" s="16" t="n">
        <v>12</v>
      </c>
      <c r="AG41" s="16"/>
      <c r="AH41" s="16"/>
      <c r="AI41" s="16"/>
      <c r="AJ41" s="16"/>
      <c r="AK41" s="16"/>
      <c r="AL41" s="16" t="n">
        <v>24</v>
      </c>
      <c r="AM41" s="16" t="n">
        <v>12</v>
      </c>
      <c r="AN41" s="16" t="n">
        <v>12</v>
      </c>
      <c r="AO41" s="16"/>
      <c r="AP41" s="16"/>
      <c r="AQ41" s="16"/>
      <c r="AR41" s="16" t="n">
        <v>12</v>
      </c>
      <c r="AS41" s="16"/>
      <c r="AT41" s="16" t="n">
        <v>12</v>
      </c>
      <c r="AU41" s="16"/>
      <c r="AV41" s="16"/>
      <c r="AW41" s="16" t="n">
        <v>12</v>
      </c>
      <c r="AX41" s="16" t="n">
        <v>12</v>
      </c>
      <c r="AY41" s="16" t="n">
        <v>24</v>
      </c>
      <c r="AZ41" s="16"/>
      <c r="BA41" s="16"/>
      <c r="BB41" s="16" t="n">
        <v>12</v>
      </c>
      <c r="BC41" s="16" t="n">
        <v>24</v>
      </c>
      <c r="BD41" s="16"/>
      <c r="BE41" s="16"/>
      <c r="BF41" s="16" t="n">
        <v>18</v>
      </c>
      <c r="BG41" s="16"/>
      <c r="BH41" s="16"/>
      <c r="BI41" s="16"/>
      <c r="BJ41" s="16" t="n">
        <v>12</v>
      </c>
      <c r="BK41" s="16" t="n">
        <v>24</v>
      </c>
      <c r="BL41" s="16" t="n">
        <v>12</v>
      </c>
      <c r="BM41" s="16"/>
      <c r="BN41" s="16" t="n">
        <v>12</v>
      </c>
      <c r="BO41" s="16" t="n">
        <v>18</v>
      </c>
      <c r="BP41" s="16"/>
      <c r="BQ41" s="16"/>
      <c r="BR41" s="16"/>
      <c r="BS41" s="16" t="n">
        <v>24</v>
      </c>
      <c r="BT41" s="16" t="n">
        <v>18</v>
      </c>
      <c r="BU41" s="16" t="n">
        <v>24</v>
      </c>
      <c r="BV41" s="16"/>
      <c r="BW41" s="16"/>
      <c r="BX41" s="16" t="n">
        <v>12</v>
      </c>
      <c r="BY41" s="16" t="n">
        <v>18</v>
      </c>
      <c r="BZ41" s="16" t="n">
        <v>12</v>
      </c>
      <c r="CA41" s="16" t="n">
        <v>12</v>
      </c>
      <c r="CB41" s="16"/>
      <c r="CC41" s="16"/>
      <c r="CD41" s="16" t="n">
        <v>12</v>
      </c>
      <c r="CE41" s="16"/>
      <c r="CF41" s="16" t="n">
        <v>12</v>
      </c>
      <c r="CG41" s="16" t="n">
        <v>12</v>
      </c>
      <c r="CH41" s="16" t="n">
        <v>18</v>
      </c>
      <c r="CI41" s="16" t="n">
        <v>12</v>
      </c>
      <c r="CJ41" s="16" t="n">
        <v>18</v>
      </c>
      <c r="CK41" s="16"/>
      <c r="CL41" s="16" t="n">
        <v>12</v>
      </c>
      <c r="CM41" s="16" t="n">
        <v>24</v>
      </c>
      <c r="CN41" s="16" t="n">
        <v>18</v>
      </c>
      <c r="CO41" s="16" t="n">
        <v>12</v>
      </c>
      <c r="CP41" s="16"/>
      <c r="CQ41" s="16" t="n">
        <v>18</v>
      </c>
      <c r="CR41" s="11" t="n">
        <v>780</v>
      </c>
    </row>
    <row r="42" customFormat="false" ht="12.75" hidden="false" customHeight="false" outlineLevel="0" collapsed="false">
      <c r="A42" s="17" t="s">
        <v>171</v>
      </c>
      <c r="B42" s="18" t="s">
        <v>17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 t="n">
        <v>6</v>
      </c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4" t="n">
        <v>6</v>
      </c>
    </row>
    <row r="43" customFormat="false" ht="12.75" hidden="false" customHeight="false" outlineLevel="0" collapsed="false">
      <c r="A43" s="15" t="s">
        <v>173</v>
      </c>
      <c r="B43" s="16" t="s">
        <v>174</v>
      </c>
      <c r="C43" s="16"/>
      <c r="D43" s="16"/>
      <c r="E43" s="16"/>
      <c r="F43" s="16" t="n">
        <v>24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1" t="n">
        <v>24</v>
      </c>
    </row>
    <row r="44" customFormat="false" ht="12.75" hidden="false" customHeight="false" outlineLevel="0" collapsed="false">
      <c r="A44" s="17" t="s">
        <v>175</v>
      </c>
      <c r="B44" s="18" t="s">
        <v>176</v>
      </c>
      <c r="C44" s="18"/>
      <c r="D44" s="18"/>
      <c r="E44" s="18"/>
      <c r="F44" s="18" t="n">
        <v>30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4" t="n">
        <v>30</v>
      </c>
    </row>
    <row r="45" customFormat="false" ht="12.75" hidden="false" customHeight="false" outlineLevel="0" collapsed="false">
      <c r="A45" s="15" t="s">
        <v>177</v>
      </c>
      <c r="B45" s="16" t="s">
        <v>178</v>
      </c>
      <c r="C45" s="16"/>
      <c r="D45" s="16"/>
      <c r="E45" s="16"/>
      <c r="F45" s="16" t="n">
        <v>18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1" t="n">
        <v>18</v>
      </c>
    </row>
    <row r="46" customFormat="false" ht="12.75" hidden="false" customHeight="false" outlineLevel="0" collapsed="false">
      <c r="A46" s="17" t="s">
        <v>179</v>
      </c>
      <c r="B46" s="18" t="s">
        <v>180</v>
      </c>
      <c r="C46" s="18" t="n">
        <v>18</v>
      </c>
      <c r="D46" s="18" t="n">
        <v>18</v>
      </c>
      <c r="E46" s="18" t="n">
        <v>12</v>
      </c>
      <c r="F46" s="18" t="n">
        <v>18</v>
      </c>
      <c r="G46" s="18" t="n">
        <v>18</v>
      </c>
      <c r="H46" s="18" t="n">
        <v>18</v>
      </c>
      <c r="I46" s="18" t="n">
        <v>12</v>
      </c>
      <c r="J46" s="18" t="n">
        <v>18</v>
      </c>
      <c r="K46" s="18" t="n">
        <v>18</v>
      </c>
      <c r="L46" s="18" t="n">
        <v>18</v>
      </c>
      <c r="M46" s="18" t="n">
        <v>18</v>
      </c>
      <c r="N46" s="18" t="n">
        <v>18</v>
      </c>
      <c r="O46" s="18" t="n">
        <v>18</v>
      </c>
      <c r="P46" s="18" t="n">
        <v>18</v>
      </c>
      <c r="Q46" s="18" t="n">
        <v>18</v>
      </c>
      <c r="R46" s="18" t="n">
        <v>12</v>
      </c>
      <c r="S46" s="18" t="n">
        <v>18</v>
      </c>
      <c r="T46" s="18" t="n">
        <v>18</v>
      </c>
      <c r="U46" s="18" t="n">
        <v>18</v>
      </c>
      <c r="V46" s="18" t="n">
        <v>18</v>
      </c>
      <c r="W46" s="18" t="n">
        <v>18</v>
      </c>
      <c r="X46" s="18" t="n">
        <v>12</v>
      </c>
      <c r="Y46" s="18" t="n">
        <v>12</v>
      </c>
      <c r="Z46" s="18" t="n">
        <v>18</v>
      </c>
      <c r="AA46" s="18" t="n">
        <v>18</v>
      </c>
      <c r="AB46" s="18" t="n">
        <v>18</v>
      </c>
      <c r="AC46" s="18" t="n">
        <v>12</v>
      </c>
      <c r="AD46" s="18" t="n">
        <v>18</v>
      </c>
      <c r="AE46" s="18" t="n">
        <v>18</v>
      </c>
      <c r="AF46" s="18" t="n">
        <v>12</v>
      </c>
      <c r="AG46" s="18" t="n">
        <v>18</v>
      </c>
      <c r="AH46" s="18" t="n">
        <v>18</v>
      </c>
      <c r="AI46" s="18" t="n">
        <v>18</v>
      </c>
      <c r="AJ46" s="18" t="n">
        <v>18</v>
      </c>
      <c r="AK46" s="18" t="n">
        <v>18</v>
      </c>
      <c r="AL46" s="18" t="n">
        <v>18</v>
      </c>
      <c r="AM46" s="18" t="n">
        <v>12</v>
      </c>
      <c r="AN46" s="18" t="n">
        <v>12</v>
      </c>
      <c r="AO46" s="18" t="n">
        <v>18</v>
      </c>
      <c r="AP46" s="18" t="n">
        <v>18</v>
      </c>
      <c r="AQ46" s="18" t="n">
        <v>18</v>
      </c>
      <c r="AR46" s="18" t="n">
        <v>18</v>
      </c>
      <c r="AS46" s="18" t="n">
        <v>18</v>
      </c>
      <c r="AT46" s="18" t="n">
        <v>18</v>
      </c>
      <c r="AU46" s="18" t="n">
        <v>18</v>
      </c>
      <c r="AV46" s="18" t="n">
        <v>12</v>
      </c>
      <c r="AW46" s="18" t="n">
        <v>18</v>
      </c>
      <c r="AX46" s="18" t="n">
        <v>18</v>
      </c>
      <c r="AY46" s="18" t="n">
        <v>12</v>
      </c>
      <c r="AZ46" s="18" t="n">
        <v>18</v>
      </c>
      <c r="BA46" s="18" t="n">
        <v>18</v>
      </c>
      <c r="BB46" s="18" t="n">
        <v>18</v>
      </c>
      <c r="BC46" s="18" t="n">
        <v>18</v>
      </c>
      <c r="BD46" s="18" t="n">
        <v>18</v>
      </c>
      <c r="BE46" s="18" t="n">
        <v>18</v>
      </c>
      <c r="BF46" s="18" t="n">
        <v>12</v>
      </c>
      <c r="BG46" s="18" t="n">
        <v>18</v>
      </c>
      <c r="BH46" s="18" t="n">
        <v>18</v>
      </c>
      <c r="BI46" s="18" t="n">
        <v>18</v>
      </c>
      <c r="BJ46" s="18" t="n">
        <v>18</v>
      </c>
      <c r="BK46" s="18" t="n">
        <v>18</v>
      </c>
      <c r="BL46" s="18" t="n">
        <v>18</v>
      </c>
      <c r="BM46" s="18" t="n">
        <v>12</v>
      </c>
      <c r="BN46" s="18" t="n">
        <v>18</v>
      </c>
      <c r="BO46" s="18" t="n">
        <v>18</v>
      </c>
      <c r="BP46" s="18" t="n">
        <v>18</v>
      </c>
      <c r="BQ46" s="18" t="n">
        <v>18</v>
      </c>
      <c r="BR46" s="18" t="n">
        <v>18</v>
      </c>
      <c r="BS46" s="18" t="n">
        <v>18</v>
      </c>
      <c r="BT46" s="18" t="n">
        <v>12</v>
      </c>
      <c r="BU46" s="18" t="n">
        <v>12</v>
      </c>
      <c r="BV46" s="18" t="n">
        <v>18</v>
      </c>
      <c r="BW46" s="18" t="n">
        <v>18</v>
      </c>
      <c r="BX46" s="18" t="n">
        <v>18</v>
      </c>
      <c r="BY46" s="18" t="n">
        <v>12</v>
      </c>
      <c r="BZ46" s="18" t="n">
        <v>18</v>
      </c>
      <c r="CA46" s="18" t="n">
        <v>18</v>
      </c>
      <c r="CB46" s="18" t="n">
        <v>18</v>
      </c>
      <c r="CC46" s="18" t="n">
        <v>18</v>
      </c>
      <c r="CD46" s="18" t="n">
        <v>18</v>
      </c>
      <c r="CE46" s="18" t="n">
        <v>18</v>
      </c>
      <c r="CF46" s="18" t="n">
        <v>18</v>
      </c>
      <c r="CG46" s="18" t="n">
        <v>18</v>
      </c>
      <c r="CH46" s="18" t="n">
        <v>12</v>
      </c>
      <c r="CI46" s="18" t="n">
        <v>18</v>
      </c>
      <c r="CJ46" s="18" t="n">
        <v>12</v>
      </c>
      <c r="CK46" s="18" t="n">
        <v>18</v>
      </c>
      <c r="CL46" s="18" t="n">
        <v>12</v>
      </c>
      <c r="CM46" s="18" t="n">
        <v>12</v>
      </c>
      <c r="CN46" s="18" t="n">
        <v>18</v>
      </c>
      <c r="CO46" s="18" t="n">
        <v>12</v>
      </c>
      <c r="CP46" s="18" t="n">
        <v>12</v>
      </c>
      <c r="CQ46" s="18" t="n">
        <v>12</v>
      </c>
      <c r="CR46" s="14" t="n">
        <v>1536</v>
      </c>
    </row>
    <row r="47" customFormat="false" ht="12.75" hidden="false" customHeight="false" outlineLevel="0" collapsed="false">
      <c r="A47" s="15" t="s">
        <v>181</v>
      </c>
      <c r="B47" s="16" t="s">
        <v>182</v>
      </c>
      <c r="C47" s="16"/>
      <c r="D47" s="16"/>
      <c r="E47" s="16"/>
      <c r="F47" s="16" t="n">
        <v>24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1" t="n">
        <v>24</v>
      </c>
    </row>
    <row r="48" customFormat="false" ht="12.75" hidden="false" customHeight="false" outlineLevel="0" collapsed="false">
      <c r="A48" s="17" t="s">
        <v>183</v>
      </c>
      <c r="B48" s="18" t="s">
        <v>184</v>
      </c>
      <c r="C48" s="18" t="n">
        <v>36</v>
      </c>
      <c r="D48" s="18" t="n">
        <v>24</v>
      </c>
      <c r="E48" s="18" t="n">
        <v>24</v>
      </c>
      <c r="F48" s="18" t="n">
        <v>48</v>
      </c>
      <c r="G48" s="18" t="n">
        <v>36</v>
      </c>
      <c r="H48" s="18" t="n">
        <v>18</v>
      </c>
      <c r="I48" s="18" t="n">
        <v>24</v>
      </c>
      <c r="J48" s="18" t="n">
        <v>18</v>
      </c>
      <c r="K48" s="18" t="n">
        <v>18</v>
      </c>
      <c r="L48" s="18" t="n">
        <v>36</v>
      </c>
      <c r="M48" s="18" t="n">
        <v>12</v>
      </c>
      <c r="N48" s="18"/>
      <c r="O48" s="18" t="n">
        <v>30</v>
      </c>
      <c r="P48" s="18"/>
      <c r="Q48" s="18" t="n">
        <v>12</v>
      </c>
      <c r="R48" s="18" t="n">
        <v>6</v>
      </c>
      <c r="S48" s="18" t="n">
        <v>18</v>
      </c>
      <c r="T48" s="18" t="n">
        <v>12</v>
      </c>
      <c r="U48" s="18" t="n">
        <v>6</v>
      </c>
      <c r="V48" s="18" t="n">
        <v>12</v>
      </c>
      <c r="W48" s="18" t="n">
        <v>36</v>
      </c>
      <c r="X48" s="18"/>
      <c r="Y48" s="18" t="n">
        <v>24</v>
      </c>
      <c r="Z48" s="18" t="n">
        <v>24</v>
      </c>
      <c r="AA48" s="18" t="n">
        <v>6</v>
      </c>
      <c r="AB48" s="18" t="n">
        <v>12</v>
      </c>
      <c r="AC48" s="18" t="n">
        <v>36</v>
      </c>
      <c r="AD48" s="18" t="n">
        <v>18</v>
      </c>
      <c r="AE48" s="18"/>
      <c r="AF48" s="18" t="n">
        <v>24</v>
      </c>
      <c r="AG48" s="18" t="n">
        <v>36</v>
      </c>
      <c r="AH48" s="18"/>
      <c r="AI48" s="18" t="n">
        <v>24</v>
      </c>
      <c r="AJ48" s="18" t="n">
        <v>30</v>
      </c>
      <c r="AK48" s="18" t="n">
        <v>24</v>
      </c>
      <c r="AL48" s="18" t="n">
        <v>36</v>
      </c>
      <c r="AM48" s="18" t="n">
        <v>36</v>
      </c>
      <c r="AN48" s="18" t="n">
        <v>24</v>
      </c>
      <c r="AO48" s="18" t="n">
        <v>36</v>
      </c>
      <c r="AP48" s="18"/>
      <c r="AQ48" s="18"/>
      <c r="AR48" s="18"/>
      <c r="AS48" s="18" t="n">
        <v>18</v>
      </c>
      <c r="AT48" s="18" t="n">
        <v>24</v>
      </c>
      <c r="AU48" s="18" t="n">
        <v>30</v>
      </c>
      <c r="AV48" s="18"/>
      <c r="AW48" s="18" t="n">
        <v>30</v>
      </c>
      <c r="AX48" s="18" t="n">
        <v>36</v>
      </c>
      <c r="AY48" s="18" t="n">
        <v>36</v>
      </c>
      <c r="AZ48" s="18"/>
      <c r="BA48" s="18" t="n">
        <v>30</v>
      </c>
      <c r="BB48" s="18" t="n">
        <v>18</v>
      </c>
      <c r="BC48" s="18"/>
      <c r="BD48" s="18" t="n">
        <v>12</v>
      </c>
      <c r="BE48" s="18" t="n">
        <v>24</v>
      </c>
      <c r="BF48" s="18" t="n">
        <v>24</v>
      </c>
      <c r="BG48" s="18" t="n">
        <v>36</v>
      </c>
      <c r="BH48" s="18" t="n">
        <v>24</v>
      </c>
      <c r="BI48" s="18" t="n">
        <v>18</v>
      </c>
      <c r="BJ48" s="18"/>
      <c r="BK48" s="18" t="n">
        <v>36</v>
      </c>
      <c r="BL48" s="18" t="n">
        <v>18</v>
      </c>
      <c r="BM48" s="18"/>
      <c r="BN48" s="18" t="n">
        <v>30</v>
      </c>
      <c r="BO48" s="18" t="n">
        <v>30</v>
      </c>
      <c r="BP48" s="18" t="n">
        <v>18</v>
      </c>
      <c r="BQ48" s="18" t="n">
        <v>12</v>
      </c>
      <c r="BR48" s="18" t="n">
        <v>24</v>
      </c>
      <c r="BS48" s="18" t="n">
        <v>36</v>
      </c>
      <c r="BT48" s="18" t="n">
        <v>24</v>
      </c>
      <c r="BU48" s="18" t="n">
        <v>36</v>
      </c>
      <c r="BV48" s="18" t="n">
        <v>6</v>
      </c>
      <c r="BW48" s="18" t="n">
        <v>18</v>
      </c>
      <c r="BX48" s="18" t="n">
        <v>30</v>
      </c>
      <c r="BY48" s="18" t="n">
        <v>12</v>
      </c>
      <c r="BZ48" s="18"/>
      <c r="CA48" s="18" t="n">
        <v>24</v>
      </c>
      <c r="CB48" s="18" t="n">
        <v>24</v>
      </c>
      <c r="CC48" s="18" t="n">
        <v>36</v>
      </c>
      <c r="CD48" s="18"/>
      <c r="CE48" s="18"/>
      <c r="CF48" s="18" t="n">
        <v>30</v>
      </c>
      <c r="CG48" s="18"/>
      <c r="CH48" s="18" t="n">
        <v>24</v>
      </c>
      <c r="CI48" s="18" t="n">
        <v>24</v>
      </c>
      <c r="CJ48" s="18" t="n">
        <v>12</v>
      </c>
      <c r="CK48" s="18" t="n">
        <v>6</v>
      </c>
      <c r="CL48" s="18" t="n">
        <v>18</v>
      </c>
      <c r="CM48" s="18" t="n">
        <v>36</v>
      </c>
      <c r="CN48" s="18" t="n">
        <v>12</v>
      </c>
      <c r="CO48" s="18" t="n">
        <v>24</v>
      </c>
      <c r="CP48" s="18" t="n">
        <v>24</v>
      </c>
      <c r="CQ48" s="18" t="n">
        <v>30</v>
      </c>
      <c r="CR48" s="14" t="n">
        <v>1830</v>
      </c>
    </row>
    <row r="49" customFormat="false" ht="12.75" hidden="false" customHeight="false" outlineLevel="0" collapsed="false">
      <c r="A49" s="15" t="s">
        <v>185</v>
      </c>
      <c r="B49" s="16" t="s">
        <v>186</v>
      </c>
      <c r="C49" s="16" t="n">
        <v>24</v>
      </c>
      <c r="D49" s="16" t="n">
        <v>24</v>
      </c>
      <c r="E49" s="16" t="n">
        <v>24</v>
      </c>
      <c r="F49" s="16" t="n">
        <v>48</v>
      </c>
      <c r="G49" s="16" t="n">
        <v>36</v>
      </c>
      <c r="H49" s="16" t="n">
        <v>24</v>
      </c>
      <c r="I49" s="16" t="n">
        <v>24</v>
      </c>
      <c r="J49" s="16" t="n">
        <v>36</v>
      </c>
      <c r="K49" s="16" t="n">
        <v>36</v>
      </c>
      <c r="L49" s="16" t="n">
        <v>24</v>
      </c>
      <c r="M49" s="16" t="n">
        <v>24</v>
      </c>
      <c r="N49" s="16" t="n">
        <v>48</v>
      </c>
      <c r="O49" s="16" t="n">
        <v>36</v>
      </c>
      <c r="P49" s="16" t="n">
        <v>48</v>
      </c>
      <c r="Q49" s="16" t="n">
        <v>48</v>
      </c>
      <c r="R49" s="16" t="n">
        <v>24</v>
      </c>
      <c r="S49" s="16" t="n">
        <v>24</v>
      </c>
      <c r="T49" s="16" t="n">
        <v>24</v>
      </c>
      <c r="U49" s="16" t="n">
        <v>24</v>
      </c>
      <c r="V49" s="16" t="n">
        <v>36</v>
      </c>
      <c r="W49" s="16" t="n">
        <v>36</v>
      </c>
      <c r="X49" s="16" t="n">
        <v>24</v>
      </c>
      <c r="Y49" s="16" t="n">
        <v>24</v>
      </c>
      <c r="Z49" s="16" t="n">
        <v>48</v>
      </c>
      <c r="AA49" s="16" t="n">
        <v>48</v>
      </c>
      <c r="AB49" s="16" t="n">
        <v>36</v>
      </c>
      <c r="AC49" s="16" t="n">
        <v>24</v>
      </c>
      <c r="AD49" s="16" t="n">
        <v>24</v>
      </c>
      <c r="AE49" s="16" t="n">
        <v>36</v>
      </c>
      <c r="AF49" s="16" t="n">
        <v>24</v>
      </c>
      <c r="AG49" s="16" t="n">
        <v>24</v>
      </c>
      <c r="AH49" s="16" t="n">
        <v>24</v>
      </c>
      <c r="AI49" s="16" t="n">
        <v>48</v>
      </c>
      <c r="AJ49" s="16" t="n">
        <v>36</v>
      </c>
      <c r="AK49" s="16" t="n">
        <v>36</v>
      </c>
      <c r="AL49" s="16" t="n">
        <v>24</v>
      </c>
      <c r="AM49" s="16" t="n">
        <v>24</v>
      </c>
      <c r="AN49" s="16" t="n">
        <v>24</v>
      </c>
      <c r="AO49" s="16" t="n">
        <v>36</v>
      </c>
      <c r="AP49" s="16" t="n">
        <v>24</v>
      </c>
      <c r="AQ49" s="16" t="n">
        <v>48</v>
      </c>
      <c r="AR49" s="16" t="n">
        <v>24</v>
      </c>
      <c r="AS49" s="16" t="n">
        <v>36</v>
      </c>
      <c r="AT49" s="16" t="n">
        <v>24</v>
      </c>
      <c r="AU49" s="16" t="n">
        <v>48</v>
      </c>
      <c r="AV49" s="16" t="n">
        <v>24</v>
      </c>
      <c r="AW49" s="16" t="n">
        <v>36</v>
      </c>
      <c r="AX49" s="16" t="n">
        <v>24</v>
      </c>
      <c r="AY49" s="16" t="n">
        <v>24</v>
      </c>
      <c r="AZ49" s="16" t="n">
        <v>36</v>
      </c>
      <c r="BA49" s="16" t="n">
        <v>36</v>
      </c>
      <c r="BB49" s="16" t="n">
        <v>24</v>
      </c>
      <c r="BC49" s="16" t="n">
        <v>24</v>
      </c>
      <c r="BD49" s="16" t="n">
        <v>48</v>
      </c>
      <c r="BE49" s="16" t="n">
        <v>24</v>
      </c>
      <c r="BF49" s="16" t="n">
        <v>24</v>
      </c>
      <c r="BG49" s="16" t="n">
        <v>36</v>
      </c>
      <c r="BH49" s="16" t="n">
        <v>36</v>
      </c>
      <c r="BI49" s="16" t="n">
        <v>36</v>
      </c>
      <c r="BJ49" s="16" t="n">
        <v>24</v>
      </c>
      <c r="BK49" s="16" t="n">
        <v>36</v>
      </c>
      <c r="BL49" s="16" t="n">
        <v>60</v>
      </c>
      <c r="BM49" s="16" t="n">
        <v>24</v>
      </c>
      <c r="BN49" s="16" t="n">
        <v>36</v>
      </c>
      <c r="BO49" s="16" t="n">
        <v>24</v>
      </c>
      <c r="BP49" s="16" t="n">
        <v>36</v>
      </c>
      <c r="BQ49" s="16" t="n">
        <v>36</v>
      </c>
      <c r="BR49" s="16" t="n">
        <v>24</v>
      </c>
      <c r="BS49" s="16" t="n">
        <v>24</v>
      </c>
      <c r="BT49" s="16" t="n">
        <v>24</v>
      </c>
      <c r="BU49" s="16" t="n">
        <v>30</v>
      </c>
      <c r="BV49" s="16" t="n">
        <v>36</v>
      </c>
      <c r="BW49" s="16" t="n">
        <v>48</v>
      </c>
      <c r="BX49" s="16" t="n">
        <v>24</v>
      </c>
      <c r="BY49" s="16" t="n">
        <v>24</v>
      </c>
      <c r="BZ49" s="16" t="n">
        <v>24</v>
      </c>
      <c r="CA49" s="16" t="n">
        <v>36</v>
      </c>
      <c r="CB49" s="16" t="n">
        <v>36</v>
      </c>
      <c r="CC49" s="16" t="n">
        <v>36</v>
      </c>
      <c r="CD49" s="16" t="n">
        <v>24</v>
      </c>
      <c r="CE49" s="16" t="n">
        <v>24</v>
      </c>
      <c r="CF49" s="16" t="n">
        <v>24</v>
      </c>
      <c r="CG49" s="16" t="n">
        <v>30</v>
      </c>
      <c r="CH49" s="16" t="n">
        <v>24</v>
      </c>
      <c r="CI49" s="16" t="n">
        <v>24</v>
      </c>
      <c r="CJ49" s="16" t="n">
        <v>36</v>
      </c>
      <c r="CK49" s="16" t="n">
        <v>36</v>
      </c>
      <c r="CL49" s="16" t="n">
        <v>24</v>
      </c>
      <c r="CM49" s="16" t="n">
        <v>24</v>
      </c>
      <c r="CN49" s="16" t="n">
        <v>24</v>
      </c>
      <c r="CO49" s="16" t="n">
        <v>24</v>
      </c>
      <c r="CP49" s="16" t="n">
        <v>24</v>
      </c>
      <c r="CQ49" s="16" t="n">
        <v>30</v>
      </c>
      <c r="CR49" s="11" t="n">
        <v>2886</v>
      </c>
    </row>
    <row r="50" customFormat="false" ht="12.75" hidden="false" customHeight="false" outlineLevel="0" collapsed="false">
      <c r="A50" s="17" t="s">
        <v>187</v>
      </c>
      <c r="B50" s="18" t="s">
        <v>18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 t="n">
        <v>6</v>
      </c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4" t="n">
        <v>6</v>
      </c>
    </row>
    <row r="51" customFormat="false" ht="12.75" hidden="false" customHeight="false" outlineLevel="0" collapsed="false">
      <c r="A51" s="15" t="s">
        <v>189</v>
      </c>
      <c r="B51" s="16" t="s">
        <v>190</v>
      </c>
      <c r="C51" s="16"/>
      <c r="D51" s="16"/>
      <c r="E51" s="16"/>
      <c r="F51" s="16"/>
      <c r="G51" s="16"/>
      <c r="H51" s="16"/>
      <c r="I51" s="16" t="n">
        <v>12</v>
      </c>
      <c r="J51" s="16"/>
      <c r="K51" s="16"/>
      <c r="L51" s="16"/>
      <c r="M51" s="16"/>
      <c r="N51" s="16"/>
      <c r="O51" s="16"/>
      <c r="P51" s="16"/>
      <c r="Q51" s="16"/>
      <c r="R51" s="16" t="n">
        <v>12</v>
      </c>
      <c r="S51" s="16"/>
      <c r="T51" s="16"/>
      <c r="U51" s="16"/>
      <c r="V51" s="16" t="n">
        <v>6</v>
      </c>
      <c r="W51" s="16"/>
      <c r="X51" s="16" t="n">
        <v>12</v>
      </c>
      <c r="Y51" s="16"/>
      <c r="Z51" s="16"/>
      <c r="AA51" s="16"/>
      <c r="AB51" s="16"/>
      <c r="AC51" s="16"/>
      <c r="AD51" s="16"/>
      <c r="AE51" s="16"/>
      <c r="AF51" s="16" t="n">
        <v>12</v>
      </c>
      <c r="AG51" s="16"/>
      <c r="AH51" s="16"/>
      <c r="AI51" s="16"/>
      <c r="AJ51" s="16"/>
      <c r="AK51" s="16"/>
      <c r="AL51" s="16"/>
      <c r="AM51" s="16" t="n">
        <v>12</v>
      </c>
      <c r="AN51" s="16" t="n">
        <v>12</v>
      </c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 t="n">
        <v>12</v>
      </c>
      <c r="CQ51" s="16"/>
      <c r="CR51" s="11" t="n">
        <v>90</v>
      </c>
    </row>
    <row r="52" customFormat="false" ht="12.75" hidden="false" customHeight="false" outlineLevel="0" collapsed="false">
      <c r="A52" s="17" t="s">
        <v>191</v>
      </c>
      <c r="B52" s="18" t="s">
        <v>192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 t="n">
        <v>6</v>
      </c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4" t="n">
        <v>6</v>
      </c>
    </row>
    <row r="53" customFormat="false" ht="12.75" hidden="false" customHeight="false" outlineLevel="0" collapsed="false">
      <c r="A53" s="15" t="s">
        <v>193</v>
      </c>
      <c r="B53" s="16" t="s">
        <v>194</v>
      </c>
      <c r="C53" s="16"/>
      <c r="D53" s="16"/>
      <c r="E53" s="16"/>
      <c r="F53" s="16" t="n">
        <v>28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1" t="n">
        <v>28</v>
      </c>
    </row>
    <row r="54" customFormat="false" ht="12.75" hidden="false" customHeight="false" outlineLevel="0" collapsed="false">
      <c r="A54" s="17" t="s">
        <v>195</v>
      </c>
      <c r="B54" s="18" t="s">
        <v>196</v>
      </c>
      <c r="C54" s="18" t="n">
        <v>20</v>
      </c>
      <c r="D54" s="18" t="n">
        <v>20</v>
      </c>
      <c r="E54" s="18" t="n">
        <v>20</v>
      </c>
      <c r="F54" s="18" t="n">
        <v>20</v>
      </c>
      <c r="G54" s="18" t="n">
        <v>20</v>
      </c>
      <c r="H54" s="18" t="n">
        <v>20</v>
      </c>
      <c r="I54" s="18" t="n">
        <v>20</v>
      </c>
      <c r="J54" s="18" t="n">
        <v>20</v>
      </c>
      <c r="K54" s="18" t="n">
        <v>20</v>
      </c>
      <c r="L54" s="18" t="n">
        <v>20</v>
      </c>
      <c r="M54" s="18" t="n">
        <v>20</v>
      </c>
      <c r="N54" s="18" t="n">
        <v>20</v>
      </c>
      <c r="O54" s="18" t="n">
        <v>20</v>
      </c>
      <c r="P54" s="18" t="n">
        <v>20</v>
      </c>
      <c r="Q54" s="18" t="n">
        <v>20</v>
      </c>
      <c r="R54" s="18" t="n">
        <v>20</v>
      </c>
      <c r="S54" s="18" t="n">
        <v>20</v>
      </c>
      <c r="T54" s="18" t="n">
        <v>20</v>
      </c>
      <c r="U54" s="18" t="n">
        <v>20</v>
      </c>
      <c r="V54" s="18" t="n">
        <v>20</v>
      </c>
      <c r="W54" s="18" t="n">
        <v>20</v>
      </c>
      <c r="X54" s="18" t="n">
        <v>20</v>
      </c>
      <c r="Y54" s="18" t="n">
        <v>20</v>
      </c>
      <c r="Z54" s="18" t="n">
        <v>20</v>
      </c>
      <c r="AA54" s="18" t="n">
        <v>20</v>
      </c>
      <c r="AB54" s="18" t="n">
        <v>20</v>
      </c>
      <c r="AC54" s="18" t="n">
        <v>20</v>
      </c>
      <c r="AD54" s="18" t="n">
        <v>20</v>
      </c>
      <c r="AE54" s="18" t="n">
        <v>20</v>
      </c>
      <c r="AF54" s="18" t="n">
        <v>20</v>
      </c>
      <c r="AG54" s="18" t="n">
        <v>20</v>
      </c>
      <c r="AH54" s="18" t="n">
        <v>20</v>
      </c>
      <c r="AI54" s="18" t="n">
        <v>20</v>
      </c>
      <c r="AJ54" s="18" t="n">
        <v>20</v>
      </c>
      <c r="AK54" s="18" t="n">
        <v>20</v>
      </c>
      <c r="AL54" s="18" t="n">
        <v>20</v>
      </c>
      <c r="AM54" s="18" t="n">
        <v>20</v>
      </c>
      <c r="AN54" s="18" t="n">
        <v>20</v>
      </c>
      <c r="AO54" s="18" t="n">
        <v>20</v>
      </c>
      <c r="AP54" s="18" t="n">
        <v>20</v>
      </c>
      <c r="AQ54" s="18" t="n">
        <v>20</v>
      </c>
      <c r="AR54" s="18" t="n">
        <v>20</v>
      </c>
      <c r="AS54" s="18" t="n">
        <v>20</v>
      </c>
      <c r="AT54" s="18" t="n">
        <v>20</v>
      </c>
      <c r="AU54" s="18" t="n">
        <v>20</v>
      </c>
      <c r="AV54" s="18" t="n">
        <v>20</v>
      </c>
      <c r="AW54" s="18" t="n">
        <v>20</v>
      </c>
      <c r="AX54" s="18" t="n">
        <v>20</v>
      </c>
      <c r="AY54" s="18" t="n">
        <v>20</v>
      </c>
      <c r="AZ54" s="18" t="n">
        <v>20</v>
      </c>
      <c r="BA54" s="18" t="n">
        <v>20</v>
      </c>
      <c r="BB54" s="18" t="n">
        <v>20</v>
      </c>
      <c r="BC54" s="18" t="n">
        <v>20</v>
      </c>
      <c r="BD54" s="18" t="n">
        <v>20</v>
      </c>
      <c r="BE54" s="18" t="n">
        <v>20</v>
      </c>
      <c r="BF54" s="18" t="n">
        <v>20</v>
      </c>
      <c r="BG54" s="18" t="n">
        <v>20</v>
      </c>
      <c r="BH54" s="18" t="n">
        <v>20</v>
      </c>
      <c r="BI54" s="18" t="n">
        <v>20</v>
      </c>
      <c r="BJ54" s="18" t="n">
        <v>20</v>
      </c>
      <c r="BK54" s="18" t="n">
        <v>20</v>
      </c>
      <c r="BL54" s="18" t="n">
        <v>20</v>
      </c>
      <c r="BM54" s="18" t="n">
        <v>20</v>
      </c>
      <c r="BN54" s="18" t="n">
        <v>20</v>
      </c>
      <c r="BO54" s="18" t="n">
        <v>20</v>
      </c>
      <c r="BP54" s="18" t="n">
        <v>20</v>
      </c>
      <c r="BQ54" s="18" t="n">
        <v>20</v>
      </c>
      <c r="BR54" s="18" t="n">
        <v>20</v>
      </c>
      <c r="BS54" s="18" t="n">
        <v>20</v>
      </c>
      <c r="BT54" s="18" t="n">
        <v>20</v>
      </c>
      <c r="BU54" s="18" t="n">
        <v>20</v>
      </c>
      <c r="BV54" s="18" t="n">
        <v>20</v>
      </c>
      <c r="BW54" s="18" t="n">
        <v>20</v>
      </c>
      <c r="BX54" s="18" t="n">
        <v>20</v>
      </c>
      <c r="BY54" s="18" t="n">
        <v>20</v>
      </c>
      <c r="BZ54" s="18" t="n">
        <v>20</v>
      </c>
      <c r="CA54" s="18" t="n">
        <v>20</v>
      </c>
      <c r="CB54" s="18" t="n">
        <v>20</v>
      </c>
      <c r="CC54" s="18" t="n">
        <v>20</v>
      </c>
      <c r="CD54" s="18" t="n">
        <v>20</v>
      </c>
      <c r="CE54" s="18" t="n">
        <v>20</v>
      </c>
      <c r="CF54" s="18" t="n">
        <v>20</v>
      </c>
      <c r="CG54" s="18" t="n">
        <v>20</v>
      </c>
      <c r="CH54" s="18" t="n">
        <v>20</v>
      </c>
      <c r="CI54" s="18" t="n">
        <v>20</v>
      </c>
      <c r="CJ54" s="18" t="n">
        <v>20</v>
      </c>
      <c r="CK54" s="18" t="n">
        <v>20</v>
      </c>
      <c r="CL54" s="18" t="n">
        <v>20</v>
      </c>
      <c r="CM54" s="18" t="n">
        <v>20</v>
      </c>
      <c r="CN54" s="18" t="n">
        <v>20</v>
      </c>
      <c r="CO54" s="18" t="n">
        <v>20</v>
      </c>
      <c r="CP54" s="18" t="n">
        <v>20</v>
      </c>
      <c r="CQ54" s="18" t="n">
        <v>20</v>
      </c>
      <c r="CR54" s="14" t="n">
        <v>1860</v>
      </c>
    </row>
    <row r="55" customFormat="false" ht="12.75" hidden="false" customHeight="false" outlineLevel="0" collapsed="false">
      <c r="A55" s="15" t="s">
        <v>197</v>
      </c>
      <c r="B55" s="16" t="s">
        <v>198</v>
      </c>
      <c r="C55" s="16"/>
      <c r="D55" s="16"/>
      <c r="E55" s="16"/>
      <c r="F55" s="16" t="n">
        <v>20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1" t="n">
        <v>20</v>
      </c>
    </row>
    <row r="56" s="1" customFormat="true" ht="12.75" hidden="false" customHeight="false" outlineLevel="0" collapsed="false">
      <c r="A56" s="19"/>
      <c r="B56" s="20" t="s">
        <v>97</v>
      </c>
      <c r="C56" s="21" t="n">
        <v>548</v>
      </c>
      <c r="D56" s="21" t="n">
        <v>428</v>
      </c>
      <c r="E56" s="21" t="n">
        <v>524</v>
      </c>
      <c r="F56" s="21" t="n">
        <v>1064</v>
      </c>
      <c r="G56" s="21" t="n">
        <v>580</v>
      </c>
      <c r="H56" s="21" t="n">
        <v>464</v>
      </c>
      <c r="I56" s="21" t="n">
        <v>584</v>
      </c>
      <c r="J56" s="21" t="n">
        <v>616</v>
      </c>
      <c r="K56" s="21" t="n">
        <v>584</v>
      </c>
      <c r="L56" s="21" t="n">
        <v>584</v>
      </c>
      <c r="M56" s="21" t="n">
        <v>468</v>
      </c>
      <c r="N56" s="21" t="n">
        <v>560</v>
      </c>
      <c r="O56" s="21" t="n">
        <v>616</v>
      </c>
      <c r="P56" s="21" t="n">
        <v>580</v>
      </c>
      <c r="Q56" s="21" t="n">
        <v>580</v>
      </c>
      <c r="R56" s="21" t="n">
        <v>464</v>
      </c>
      <c r="S56" s="21" t="n">
        <v>444</v>
      </c>
      <c r="T56" s="21" t="n">
        <v>428</v>
      </c>
      <c r="U56" s="21" t="n">
        <v>444</v>
      </c>
      <c r="V56" s="21" t="n">
        <v>600</v>
      </c>
      <c r="W56" s="21" t="n">
        <v>616</v>
      </c>
      <c r="X56" s="21" t="n">
        <v>428</v>
      </c>
      <c r="Y56" s="21" t="n">
        <v>452</v>
      </c>
      <c r="Z56" s="21" t="n">
        <v>600</v>
      </c>
      <c r="AA56" s="21" t="n">
        <v>548</v>
      </c>
      <c r="AB56" s="21" t="n">
        <v>616</v>
      </c>
      <c r="AC56" s="21" t="n">
        <v>584</v>
      </c>
      <c r="AD56" s="21" t="n">
        <v>464</v>
      </c>
      <c r="AE56" s="21" t="n">
        <v>452</v>
      </c>
      <c r="AF56" s="21" t="n">
        <v>452</v>
      </c>
      <c r="AG56" s="21" t="n">
        <v>468</v>
      </c>
      <c r="AH56" s="21" t="n">
        <v>332</v>
      </c>
      <c r="AI56" s="21" t="n">
        <v>604</v>
      </c>
      <c r="AJ56" s="21" t="n">
        <v>616</v>
      </c>
      <c r="AK56" s="21" t="n">
        <v>600</v>
      </c>
      <c r="AL56" s="21" t="n">
        <v>696</v>
      </c>
      <c r="AM56" s="21" t="n">
        <v>428</v>
      </c>
      <c r="AN56" s="21" t="n">
        <v>452</v>
      </c>
      <c r="AO56" s="21" t="n">
        <v>600</v>
      </c>
      <c r="AP56" s="21" t="n">
        <v>480</v>
      </c>
      <c r="AQ56" s="21" t="n">
        <v>560</v>
      </c>
      <c r="AR56" s="21" t="n">
        <v>468</v>
      </c>
      <c r="AS56" s="21" t="n">
        <v>604</v>
      </c>
      <c r="AT56" s="21" t="n">
        <v>616</v>
      </c>
      <c r="AU56" s="21" t="n">
        <v>580</v>
      </c>
      <c r="AV56" s="21" t="n">
        <v>464</v>
      </c>
      <c r="AW56" s="21" t="n">
        <v>600</v>
      </c>
      <c r="AX56" s="21" t="n">
        <v>564</v>
      </c>
      <c r="AY56" s="21" t="n">
        <v>548</v>
      </c>
      <c r="AZ56" s="21" t="n">
        <v>576</v>
      </c>
      <c r="BA56" s="21" t="n">
        <v>600</v>
      </c>
      <c r="BB56" s="21" t="n">
        <v>468</v>
      </c>
      <c r="BC56" s="21" t="n">
        <v>624</v>
      </c>
      <c r="BD56" s="21" t="n">
        <v>600</v>
      </c>
      <c r="BE56" s="21" t="n">
        <v>428</v>
      </c>
      <c r="BF56" s="21" t="n">
        <v>584</v>
      </c>
      <c r="BG56" s="21" t="n">
        <v>600</v>
      </c>
      <c r="BH56" s="21" t="n">
        <v>540</v>
      </c>
      <c r="BI56" s="21" t="n">
        <v>600</v>
      </c>
      <c r="BJ56" s="21" t="n">
        <v>468</v>
      </c>
      <c r="BK56" s="21" t="n">
        <v>696</v>
      </c>
      <c r="BL56" s="21" t="n">
        <v>564</v>
      </c>
      <c r="BM56" s="21" t="n">
        <v>464</v>
      </c>
      <c r="BN56" s="21" t="n">
        <v>600</v>
      </c>
      <c r="BO56" s="21" t="n">
        <v>600</v>
      </c>
      <c r="BP56" s="21" t="n">
        <v>468</v>
      </c>
      <c r="BQ56" s="21" t="n">
        <v>560</v>
      </c>
      <c r="BR56" s="21" t="n">
        <v>428</v>
      </c>
      <c r="BS56" s="21" t="n">
        <v>584</v>
      </c>
      <c r="BT56" s="21" t="n">
        <v>524</v>
      </c>
      <c r="BU56" s="21" t="n">
        <v>524</v>
      </c>
      <c r="BV56" s="21" t="n">
        <v>452</v>
      </c>
      <c r="BW56" s="21" t="n">
        <v>584</v>
      </c>
      <c r="BX56" s="21" t="n">
        <v>452</v>
      </c>
      <c r="BY56" s="21" t="n">
        <v>584</v>
      </c>
      <c r="BZ56" s="21" t="n">
        <v>428</v>
      </c>
      <c r="CA56" s="21" t="n">
        <v>600</v>
      </c>
      <c r="CB56" s="21" t="n">
        <v>736</v>
      </c>
      <c r="CC56" s="21" t="n">
        <v>624</v>
      </c>
      <c r="CD56" s="21" t="n">
        <v>428</v>
      </c>
      <c r="CE56" s="21" t="n">
        <v>464</v>
      </c>
      <c r="CF56" s="21" t="n">
        <v>600</v>
      </c>
      <c r="CG56" s="21" t="n">
        <v>468</v>
      </c>
      <c r="CH56" s="21" t="n">
        <v>584</v>
      </c>
      <c r="CI56" s="21" t="n">
        <v>452</v>
      </c>
      <c r="CJ56" s="21" t="n">
        <v>584</v>
      </c>
      <c r="CK56" s="21" t="n">
        <v>468</v>
      </c>
      <c r="CL56" s="21" t="n">
        <v>488</v>
      </c>
      <c r="CM56" s="21" t="n">
        <v>524</v>
      </c>
      <c r="CN56" s="21" t="n">
        <v>428</v>
      </c>
      <c r="CO56" s="21" t="n">
        <v>464</v>
      </c>
      <c r="CP56" s="21" t="n">
        <v>464</v>
      </c>
      <c r="CQ56" s="21" t="n">
        <v>584</v>
      </c>
      <c r="CR56" s="22" t="n">
        <v>50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6-23T14:40:21Z</dcterms:modified>
  <cp:revision>0</cp:revision>
  <dc:subject/>
  <dc:title/>
</cp:coreProperties>
</file>