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Ship Date</t>
  </si>
  <si>
    <t xml:space="preserve">PO Number</t>
  </si>
  <si>
    <t xml:space="preserve">07-01-ME-MI-PBS</t>
  </si>
  <si>
    <t xml:space="preserve">Store #:</t>
  </si>
  <si>
    <t xml:space="preserve">33</t>
  </si>
  <si>
    <t xml:space="preserve">48</t>
  </si>
  <si>
    <t xml:space="preserve">50</t>
  </si>
  <si>
    <t xml:space="preserve">69</t>
  </si>
  <si>
    <t xml:space="preserve">71</t>
  </si>
  <si>
    <t xml:space="preserve">108</t>
  </si>
  <si>
    <t xml:space="preserve">158</t>
  </si>
  <si>
    <t xml:space="preserve">178</t>
  </si>
  <si>
    <t xml:space="preserve">193</t>
  </si>
  <si>
    <t xml:space="preserve">201</t>
  </si>
  <si>
    <t xml:space="preserve">203</t>
  </si>
  <si>
    <t xml:space="preserve">205</t>
  </si>
  <si>
    <t xml:space="preserve">206</t>
  </si>
  <si>
    <t xml:space="preserve">236</t>
  </si>
  <si>
    <t xml:space="preserve">248</t>
  </si>
  <si>
    <t xml:space="preserve">250</t>
  </si>
  <si>
    <t xml:space="preserve">257</t>
  </si>
  <si>
    <t xml:space="preserve">275</t>
  </si>
  <si>
    <t xml:space="preserve">282</t>
  </si>
  <si>
    <t xml:space="preserve">283</t>
  </si>
  <si>
    <t xml:space="preserve">292</t>
  </si>
  <si>
    <t xml:space="preserve">293</t>
  </si>
  <si>
    <t xml:space="preserve">294</t>
  </si>
  <si>
    <t xml:space="preserve">297</t>
  </si>
  <si>
    <t xml:space="preserve">298</t>
  </si>
  <si>
    <t xml:space="preserve">299</t>
  </si>
  <si>
    <t xml:space="preserve">302</t>
  </si>
  <si>
    <t xml:space="preserve">305</t>
  </si>
  <si>
    <t xml:space="preserve">Grand Total</t>
  </si>
  <si>
    <t xml:space="preserve">CC Racks:</t>
  </si>
  <si>
    <t xml:space="preserve">SKU#</t>
  </si>
  <si>
    <t xml:space="preserve">SKU Description</t>
  </si>
  <si>
    <t xml:space="preserve">5303531</t>
  </si>
  <si>
    <t xml:space="preserve">GARDEN EXCLUSIVES RND QT CORAL BELLS</t>
  </si>
  <si>
    <t xml:space="preserve">5303539</t>
  </si>
  <si>
    <t xml:space="preserve">GARDEN EXCLUSIVES RND QT BALLOON FLOWER</t>
  </si>
  <si>
    <t xml:space="preserve">5444857</t>
  </si>
  <si>
    <t xml:space="preserve">GARDEN EXCLUSIVES RND QT BELLFLOWER</t>
  </si>
  <si>
    <t xml:space="preserve">5303524</t>
  </si>
  <si>
    <t xml:space="preserve">GARDEN EXCLUSIVES RND QT TALL PHLOX LAURA</t>
  </si>
  <si>
    <t xml:space="preserve">392744</t>
  </si>
  <si>
    <t xml:space="preserve">DAYLILY ASST QUART</t>
  </si>
  <si>
    <t xml:space="preserve">449837</t>
  </si>
  <si>
    <t xml:space="preserve">HOSTA ASST QUART</t>
  </si>
  <si>
    <t xml:space="preserve">2907976</t>
  </si>
  <si>
    <t xml:space="preserve">DAYLILY STELLA D'ORO ASST 2.5 QT</t>
  </si>
  <si>
    <t xml:space="preserve">377029</t>
  </si>
  <si>
    <t xml:space="preserve">HOSTA ASST 2.5 QT</t>
  </si>
  <si>
    <t xml:space="preserve">440246</t>
  </si>
  <si>
    <t xml:space="preserve">DAYLILY ASST 2.5 QT</t>
  </si>
  <si>
    <t xml:space="preserve">2738902</t>
  </si>
  <si>
    <t xml:space="preserve">VERONICA ASST 2.5 QT</t>
  </si>
  <si>
    <t xml:space="preserve">2738906</t>
  </si>
  <si>
    <t xml:space="preserve">SHASTA DAISY ASST 2.5 QT</t>
  </si>
  <si>
    <t xml:space="preserve">2738911</t>
  </si>
  <si>
    <t xml:space="preserve">FOXGLOVE ASST 2.5 QT</t>
  </si>
  <si>
    <t xml:space="preserve">3069686</t>
  </si>
  <si>
    <t xml:space="preserve">CORAL BELLS AST 2.5 QT</t>
  </si>
  <si>
    <t xml:space="preserve">2738907</t>
  </si>
  <si>
    <t xml:space="preserve">PHLOX TALL GARDEN ASST 2.5 QT</t>
  </si>
  <si>
    <t xml:space="preserve">2738908</t>
  </si>
  <si>
    <t xml:space="preserve">HARDY HIBISCUS ASST 2.5 QT</t>
  </si>
  <si>
    <t xml:space="preserve">2738913</t>
  </si>
  <si>
    <t xml:space="preserve">DELPHINIUM ASST 2.5 QT</t>
  </si>
  <si>
    <t xml:space="preserve">3259367</t>
  </si>
  <si>
    <t xml:space="preserve">LAVENDER ASST 2.5 QT</t>
  </si>
  <si>
    <t xml:space="preserve">4245002</t>
  </si>
  <si>
    <t xml:space="preserve">BEE BALM ASST 2.5 QT FLUTTERING FRIENDS</t>
  </si>
  <si>
    <t xml:space="preserve">4245328</t>
  </si>
  <si>
    <t xml:space="preserve">CONEFLOWER CHEYENNE SPIRIT 2.5 QT FLUTTERING FRIENDS</t>
  </si>
  <si>
    <t xml:space="preserve">4245330</t>
  </si>
  <si>
    <t xml:space="preserve">BLACK EYED SUSAN HIRTA ASST 2.5 QT FLUTTERING FRIENDS</t>
  </si>
  <si>
    <t xml:space="preserve">4246810</t>
  </si>
  <si>
    <t xml:space="preserve">TICKSEED ASST 2.5 QT FLUTTERING FRIENDS</t>
  </si>
  <si>
    <t xml:space="preserve">4639026</t>
  </si>
  <si>
    <t xml:space="preserve">BLANKET FLOWER SPINTOP ASST 2.5 QT FLUTTERING FRIENDS</t>
  </si>
  <si>
    <t xml:space="preserve">4985304</t>
  </si>
  <si>
    <t xml:space="preserve">BLACK EYED SUSAN GOLDBLITZ 2.5 QT FLUTTERING FRIENDS</t>
  </si>
  <si>
    <t xml:space="preserve">3259372</t>
  </si>
  <si>
    <t xml:space="preserve">GARDEN EXCLUSIVES 2.5 QT CORAL BELLS CARAMEL</t>
  </si>
  <si>
    <t xml:space="preserve">3445937</t>
  </si>
  <si>
    <t xml:space="preserve">GARDEN EXCLUSIVES 2.5 QT CONEFLOWER DOUBLE SCOOP</t>
  </si>
  <si>
    <t xml:space="preserve">3445939</t>
  </si>
  <si>
    <t xml:space="preserve">GARDEN EXCLUSIVES 2.5 QT CONEFLOWER SOMBRERO</t>
  </si>
  <si>
    <t xml:space="preserve">3648371</t>
  </si>
  <si>
    <t xml:space="preserve">GARDEN EXCLUSIVES 2.5 QT STOKES ASTER PEACHIES PICK</t>
  </si>
  <si>
    <t xml:space="preserve">3869473</t>
  </si>
  <si>
    <t xml:space="preserve">GARDEN EXCLUSIVES 2.5 QT TICKSEED LIL'L BANG ASST</t>
  </si>
  <si>
    <t xml:space="preserve">4245322</t>
  </si>
  <si>
    <t xml:space="preserve">GARDEN EXCLUSIVES 2.5 QT CORAL BELLS MAGMA</t>
  </si>
  <si>
    <t xml:space="preserve">4433387</t>
  </si>
  <si>
    <t xml:space="preserve">GARDEN EXCLUSIVES 2.5 QT SALVIA ROSE MARVEL</t>
  </si>
  <si>
    <t xml:space="preserve">5161635</t>
  </si>
  <si>
    <t xml:space="preserve">GARDEN EXCLUSIVES 2.5 QT BUTTERFLY BUSH CHRYSALIS ASST</t>
  </si>
  <si>
    <t xml:space="preserve">5161636</t>
  </si>
  <si>
    <t xml:space="preserve">GARDEN EXCLUSIVES 2.5 QT LOBELIA ASST</t>
  </si>
  <si>
    <t xml:space="preserve">5303523</t>
  </si>
  <si>
    <t xml:space="preserve">GARDEN EXCLUSIVES 2.5 QT CONEFLOWER SUNSEEKER DOUBLE</t>
  </si>
  <si>
    <t xml:space="preserve">5303527</t>
  </si>
  <si>
    <t xml:space="preserve">GARDEN EXCLUSIVES 2.5 QT BLACK EYED SUSAN LITTLE GOLDSTAR</t>
  </si>
  <si>
    <t xml:space="preserve">5303529</t>
  </si>
  <si>
    <t xml:space="preserve">GARDEN EXCLUSIVES 2.5 QT LAVENDER SCENT BLUE</t>
  </si>
  <si>
    <t xml:space="preserve">5447043</t>
  </si>
  <si>
    <t xml:space="preserve">GARDEN EXCLUSIVES 2.5 QT CONEFLOWER MOOOD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" activeCellId="0" sqref="A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5.14"/>
    <col collapsed="false" customWidth="true" hidden="false" outlineLevel="0" max="7" min="3" style="0" width="5.13"/>
    <col collapsed="false" customWidth="true" hidden="false" outlineLevel="0" max="30" min="8" style="0" width="6.13"/>
    <col collapsed="false" customWidth="true" hidden="false" outlineLevel="0" max="31" min="31" style="1" width="13.85"/>
  </cols>
  <sheetData>
    <row r="1" s="1" customFormat="true" ht="12.75" hidden="false" customHeight="false" outlineLevel="0" collapsed="false">
      <c r="A1" s="2" t="s">
        <v>0</v>
      </c>
      <c r="B1" s="3" t="n">
        <v>45839</v>
      </c>
    </row>
    <row r="2" s="1" customFormat="true" ht="12.75" hidden="false" customHeight="false" outlineLevel="0" collapsed="false">
      <c r="A2" s="2" t="s">
        <v>1</v>
      </c>
      <c r="B2" s="2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7" t="s">
        <v>32</v>
      </c>
    </row>
    <row r="5" s="1" customFormat="true" ht="12.75" hidden="false" customHeight="false" outlineLevel="0" collapsed="false">
      <c r="A5" s="8"/>
      <c r="B5" s="9" t="s">
        <v>33</v>
      </c>
      <c r="C5" s="10" t="n">
        <v>7</v>
      </c>
      <c r="D5" s="10" t="n">
        <v>4</v>
      </c>
      <c r="E5" s="10" t="n">
        <v>4</v>
      </c>
      <c r="F5" s="10" t="n">
        <v>4</v>
      </c>
      <c r="G5" s="10" t="n">
        <v>4</v>
      </c>
      <c r="H5" s="10" t="n">
        <v>4</v>
      </c>
      <c r="I5" s="10" t="n">
        <v>4</v>
      </c>
      <c r="J5" s="10" t="n">
        <v>4</v>
      </c>
      <c r="K5" s="10" t="n">
        <v>4</v>
      </c>
      <c r="L5" s="10" t="n">
        <v>4</v>
      </c>
      <c r="M5" s="10" t="n">
        <v>4</v>
      </c>
      <c r="N5" s="10" t="n">
        <v>4</v>
      </c>
      <c r="O5" s="10" t="n">
        <v>4</v>
      </c>
      <c r="P5" s="10" t="n">
        <v>4</v>
      </c>
      <c r="Q5" s="10" t="n">
        <v>4</v>
      </c>
      <c r="R5" s="10" t="n">
        <v>4</v>
      </c>
      <c r="S5" s="10" t="n">
        <v>4</v>
      </c>
      <c r="T5" s="10" t="n">
        <v>4</v>
      </c>
      <c r="U5" s="10" t="n">
        <v>4</v>
      </c>
      <c r="V5" s="10" t="n">
        <v>4</v>
      </c>
      <c r="W5" s="10" t="n">
        <v>4</v>
      </c>
      <c r="X5" s="10" t="n">
        <v>4</v>
      </c>
      <c r="Y5" s="10" t="n">
        <v>4</v>
      </c>
      <c r="Z5" s="10" t="n">
        <v>4</v>
      </c>
      <c r="AA5" s="10" t="n">
        <v>4</v>
      </c>
      <c r="AB5" s="10" t="n">
        <v>4</v>
      </c>
      <c r="AC5" s="10" t="n">
        <v>4</v>
      </c>
      <c r="AD5" s="10" t="n">
        <v>4</v>
      </c>
      <c r="AE5" s="11" t="n">
        <f aca="false">SUM(C5:AD5)</f>
        <v>115</v>
      </c>
    </row>
    <row r="6" s="1" customFormat="true" ht="12.75" hidden="false" customHeight="false" outlineLevel="0" collapsed="false">
      <c r="A6" s="12" t="s">
        <v>34</v>
      </c>
      <c r="B6" s="13" t="s">
        <v>3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4"/>
    </row>
    <row r="7" customFormat="false" ht="12.75" hidden="false" customHeight="false" outlineLevel="0" collapsed="false">
      <c r="A7" s="15" t="s">
        <v>36</v>
      </c>
      <c r="B7" s="16" t="s">
        <v>37</v>
      </c>
      <c r="C7" s="16"/>
      <c r="D7" s="16"/>
      <c r="E7" s="16" t="n">
        <v>40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1" t="n">
        <v>40</v>
      </c>
    </row>
    <row r="8" customFormat="false" ht="12.75" hidden="false" customHeight="false" outlineLevel="0" collapsed="false">
      <c r="A8" s="17" t="s">
        <v>38</v>
      </c>
      <c r="B8" s="18" t="s">
        <v>39</v>
      </c>
      <c r="C8" s="18" t="n">
        <v>40</v>
      </c>
      <c r="D8" s="18" t="n">
        <v>40</v>
      </c>
      <c r="E8" s="18" t="n">
        <v>40</v>
      </c>
      <c r="F8" s="18" t="n">
        <v>40</v>
      </c>
      <c r="G8" s="18" t="n">
        <v>40</v>
      </c>
      <c r="H8" s="18" t="n">
        <v>40</v>
      </c>
      <c r="I8" s="18" t="n">
        <v>40</v>
      </c>
      <c r="J8" s="18" t="n">
        <v>40</v>
      </c>
      <c r="K8" s="18" t="n">
        <v>40</v>
      </c>
      <c r="L8" s="18" t="n">
        <v>40</v>
      </c>
      <c r="M8" s="18" t="n">
        <v>40</v>
      </c>
      <c r="N8" s="18" t="n">
        <v>40</v>
      </c>
      <c r="O8" s="18" t="n">
        <v>40</v>
      </c>
      <c r="P8" s="18" t="n">
        <v>40</v>
      </c>
      <c r="Q8" s="18" t="n">
        <v>40</v>
      </c>
      <c r="R8" s="18"/>
      <c r="S8" s="18" t="n">
        <v>40</v>
      </c>
      <c r="T8" s="18" t="n">
        <v>40</v>
      </c>
      <c r="U8" s="18" t="n">
        <v>40</v>
      </c>
      <c r="V8" s="18" t="n">
        <v>40</v>
      </c>
      <c r="W8" s="18"/>
      <c r="X8" s="18" t="n">
        <v>40</v>
      </c>
      <c r="Y8" s="18" t="n">
        <v>40</v>
      </c>
      <c r="Z8" s="18"/>
      <c r="AA8" s="18" t="n">
        <v>40</v>
      </c>
      <c r="AB8" s="18" t="n">
        <v>40</v>
      </c>
      <c r="AC8" s="18"/>
      <c r="AD8" s="18" t="n">
        <v>40</v>
      </c>
      <c r="AE8" s="14" t="n">
        <v>960</v>
      </c>
    </row>
    <row r="9" customFormat="false" ht="12.75" hidden="false" customHeight="false" outlineLevel="0" collapsed="false">
      <c r="A9" s="15" t="s">
        <v>40</v>
      </c>
      <c r="B9" s="16" t="s">
        <v>4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 t="n">
        <v>40</v>
      </c>
      <c r="AD9" s="16"/>
      <c r="AE9" s="11" t="n">
        <v>40</v>
      </c>
    </row>
    <row r="10" customFormat="false" ht="12.75" hidden="false" customHeight="false" outlineLevel="0" collapsed="false">
      <c r="A10" s="17" t="s">
        <v>42</v>
      </c>
      <c r="B10" s="18" t="s">
        <v>43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 t="n">
        <v>40</v>
      </c>
      <c r="P10" s="18"/>
      <c r="Q10" s="18"/>
      <c r="R10" s="18"/>
      <c r="S10" s="18"/>
      <c r="T10" s="18"/>
      <c r="U10" s="18"/>
      <c r="V10" s="18"/>
      <c r="W10" s="18"/>
      <c r="X10" s="18" t="n">
        <v>40</v>
      </c>
      <c r="Y10" s="18" t="n">
        <v>40</v>
      </c>
      <c r="Z10" s="18" t="n">
        <v>40</v>
      </c>
      <c r="AA10" s="18"/>
      <c r="AB10" s="18"/>
      <c r="AC10" s="18"/>
      <c r="AD10" s="18"/>
      <c r="AE10" s="14" t="n">
        <v>160</v>
      </c>
    </row>
    <row r="11" customFormat="false" ht="12.75" hidden="false" customHeight="false" outlineLevel="0" collapsed="false">
      <c r="A11" s="15" t="s">
        <v>44</v>
      </c>
      <c r="B11" s="16" t="s">
        <v>45</v>
      </c>
      <c r="C11" s="16" t="n">
        <v>60</v>
      </c>
      <c r="D11" s="16" t="n">
        <v>30</v>
      </c>
      <c r="E11" s="16" t="n">
        <v>30</v>
      </c>
      <c r="F11" s="16" t="n">
        <v>60</v>
      </c>
      <c r="G11" s="16" t="n">
        <v>30</v>
      </c>
      <c r="H11" s="16" t="n">
        <v>60</v>
      </c>
      <c r="I11" s="16" t="n">
        <v>30</v>
      </c>
      <c r="J11" s="16" t="n">
        <v>30</v>
      </c>
      <c r="K11" s="16" t="n">
        <v>30</v>
      </c>
      <c r="L11" s="16" t="n">
        <v>60</v>
      </c>
      <c r="M11" s="16" t="n">
        <v>30</v>
      </c>
      <c r="N11" s="16" t="n">
        <v>30</v>
      </c>
      <c r="O11" s="16" t="n">
        <v>30</v>
      </c>
      <c r="P11" s="16" t="n">
        <v>60</v>
      </c>
      <c r="Q11" s="16" t="n">
        <v>30</v>
      </c>
      <c r="R11" s="16" t="n">
        <v>30</v>
      </c>
      <c r="S11" s="16" t="n">
        <v>60</v>
      </c>
      <c r="T11" s="16" t="n">
        <v>30</v>
      </c>
      <c r="U11" s="16" t="n">
        <v>30</v>
      </c>
      <c r="V11" s="16" t="n">
        <v>30</v>
      </c>
      <c r="W11" s="16" t="n">
        <v>30</v>
      </c>
      <c r="X11" s="16" t="n">
        <v>30</v>
      </c>
      <c r="Y11" s="16" t="n">
        <v>30</v>
      </c>
      <c r="Z11" s="16" t="n">
        <v>30</v>
      </c>
      <c r="AA11" s="16" t="n">
        <v>30</v>
      </c>
      <c r="AB11" s="16" t="n">
        <v>30</v>
      </c>
      <c r="AC11" s="16" t="n">
        <v>30</v>
      </c>
      <c r="AD11" s="16" t="n">
        <v>30</v>
      </c>
      <c r="AE11" s="11" t="n">
        <v>1020</v>
      </c>
    </row>
    <row r="12" customFormat="false" ht="12.75" hidden="false" customHeight="false" outlineLevel="0" collapsed="false">
      <c r="A12" s="17" t="s">
        <v>46</v>
      </c>
      <c r="B12" s="18" t="s">
        <v>47</v>
      </c>
      <c r="C12" s="18" t="n">
        <v>60</v>
      </c>
      <c r="D12" s="18" t="n">
        <v>30</v>
      </c>
      <c r="E12" s="18" t="n">
        <v>30</v>
      </c>
      <c r="F12" s="18"/>
      <c r="G12" s="18" t="n">
        <v>30</v>
      </c>
      <c r="H12" s="18"/>
      <c r="I12" s="18" t="n">
        <v>30</v>
      </c>
      <c r="J12" s="18" t="n">
        <v>30</v>
      </c>
      <c r="K12" s="18" t="n">
        <v>30</v>
      </c>
      <c r="L12" s="18"/>
      <c r="M12" s="18" t="n">
        <v>30</v>
      </c>
      <c r="N12" s="18" t="n">
        <v>30</v>
      </c>
      <c r="O12" s="18" t="n">
        <v>30</v>
      </c>
      <c r="P12" s="18"/>
      <c r="Q12" s="18" t="n">
        <v>30</v>
      </c>
      <c r="R12" s="18" t="n">
        <v>30</v>
      </c>
      <c r="S12" s="18"/>
      <c r="T12" s="18" t="n">
        <v>30</v>
      </c>
      <c r="U12" s="18" t="n">
        <v>30</v>
      </c>
      <c r="V12" s="18" t="n">
        <v>30</v>
      </c>
      <c r="W12" s="18" t="n">
        <v>30</v>
      </c>
      <c r="X12" s="18" t="n">
        <v>30</v>
      </c>
      <c r="Y12" s="18" t="n">
        <v>30</v>
      </c>
      <c r="Z12" s="18" t="n">
        <v>30</v>
      </c>
      <c r="AA12" s="18" t="n">
        <v>30</v>
      </c>
      <c r="AB12" s="18" t="n">
        <v>30</v>
      </c>
      <c r="AC12" s="18" t="n">
        <v>30</v>
      </c>
      <c r="AD12" s="18" t="n">
        <v>30</v>
      </c>
      <c r="AE12" s="14" t="n">
        <v>720</v>
      </c>
    </row>
    <row r="13" customFormat="false" ht="12.75" hidden="false" customHeight="false" outlineLevel="0" collapsed="false">
      <c r="A13" s="15" t="s">
        <v>48</v>
      </c>
      <c r="B13" s="16" t="s">
        <v>49</v>
      </c>
      <c r="C13" s="16"/>
      <c r="D13" s="16"/>
      <c r="E13" s="16"/>
      <c r="F13" s="16"/>
      <c r="G13" s="16"/>
      <c r="H13" s="16"/>
      <c r="I13" s="16" t="n">
        <v>24</v>
      </c>
      <c r="J13" s="16"/>
      <c r="K13" s="16"/>
      <c r="L13" s="16"/>
      <c r="M13" s="16" t="n">
        <v>12</v>
      </c>
      <c r="N13" s="16"/>
      <c r="O13" s="16" t="n">
        <v>24</v>
      </c>
      <c r="P13" s="16"/>
      <c r="Q13" s="16"/>
      <c r="R13" s="16" t="n">
        <v>24</v>
      </c>
      <c r="S13" s="16"/>
      <c r="T13" s="16" t="n">
        <v>24</v>
      </c>
      <c r="U13" s="16" t="n">
        <v>18</v>
      </c>
      <c r="V13" s="16"/>
      <c r="W13" s="16"/>
      <c r="X13" s="16"/>
      <c r="Y13" s="16"/>
      <c r="Z13" s="16"/>
      <c r="AA13" s="16"/>
      <c r="AB13" s="16"/>
      <c r="AC13" s="16"/>
      <c r="AD13" s="16"/>
      <c r="AE13" s="11" t="n">
        <v>126</v>
      </c>
    </row>
    <row r="14" customFormat="false" ht="12.75" hidden="false" customHeight="false" outlineLevel="0" collapsed="false">
      <c r="A14" s="17" t="s">
        <v>50</v>
      </c>
      <c r="B14" s="18" t="s">
        <v>51</v>
      </c>
      <c r="C14" s="18"/>
      <c r="D14" s="18"/>
      <c r="E14" s="18"/>
      <c r="F14" s="18"/>
      <c r="G14" s="18"/>
      <c r="H14" s="18"/>
      <c r="I14" s="18"/>
      <c r="J14" s="18"/>
      <c r="K14" s="18"/>
      <c r="L14" s="18" t="n">
        <v>12</v>
      </c>
      <c r="M14" s="18"/>
      <c r="N14" s="18"/>
      <c r="O14" s="18"/>
      <c r="P14" s="18"/>
      <c r="Q14" s="18"/>
      <c r="R14" s="18" t="n">
        <v>24</v>
      </c>
      <c r="S14" s="18" t="n">
        <v>12</v>
      </c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4" t="n">
        <v>48</v>
      </c>
    </row>
    <row r="15" customFormat="false" ht="12.75" hidden="false" customHeight="false" outlineLevel="0" collapsed="false">
      <c r="A15" s="15" t="s">
        <v>52</v>
      </c>
      <c r="B15" s="16" t="s">
        <v>53</v>
      </c>
      <c r="C15" s="16"/>
      <c r="D15" s="16"/>
      <c r="E15" s="16"/>
      <c r="F15" s="16"/>
      <c r="G15" s="16"/>
      <c r="H15" s="16"/>
      <c r="I15" s="16"/>
      <c r="J15" s="16"/>
      <c r="K15" s="16" t="n">
        <v>24</v>
      </c>
      <c r="L15" s="16"/>
      <c r="M15" s="16" t="n">
        <v>12</v>
      </c>
      <c r="N15" s="16"/>
      <c r="O15" s="16"/>
      <c r="P15" s="16"/>
      <c r="Q15" s="16"/>
      <c r="R15" s="16"/>
      <c r="S15" s="16"/>
      <c r="T15" s="16"/>
      <c r="U15" s="16"/>
      <c r="V15" s="16"/>
      <c r="W15" s="16" t="n">
        <v>24</v>
      </c>
      <c r="X15" s="16"/>
      <c r="Y15" s="16"/>
      <c r="Z15" s="16" t="n">
        <v>24</v>
      </c>
      <c r="AA15" s="16" t="n">
        <v>24</v>
      </c>
      <c r="AB15" s="16" t="n">
        <v>24</v>
      </c>
      <c r="AC15" s="16" t="n">
        <v>24</v>
      </c>
      <c r="AD15" s="16"/>
      <c r="AE15" s="11" t="n">
        <v>156</v>
      </c>
    </row>
    <row r="16" customFormat="false" ht="12.75" hidden="false" customHeight="false" outlineLevel="0" collapsed="false">
      <c r="A16" s="17" t="s">
        <v>54</v>
      </c>
      <c r="B16" s="18" t="s">
        <v>5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 t="n">
        <v>24</v>
      </c>
      <c r="X16" s="18"/>
      <c r="Y16" s="18"/>
      <c r="Z16" s="18"/>
      <c r="AA16" s="18"/>
      <c r="AB16" s="18"/>
      <c r="AC16" s="18"/>
      <c r="AD16" s="18" t="n">
        <v>18</v>
      </c>
      <c r="AE16" s="14" t="n">
        <v>42</v>
      </c>
    </row>
    <row r="17" customFormat="false" ht="12.75" hidden="false" customHeight="false" outlineLevel="0" collapsed="false">
      <c r="A17" s="15" t="s">
        <v>56</v>
      </c>
      <c r="B17" s="16" t="s">
        <v>57</v>
      </c>
      <c r="C17" s="16" t="n">
        <v>72</v>
      </c>
      <c r="D17" s="16" t="n">
        <v>60</v>
      </c>
      <c r="E17" s="16" t="n">
        <v>60</v>
      </c>
      <c r="F17" s="16" t="n">
        <v>72</v>
      </c>
      <c r="G17" s="16" t="n">
        <v>72</v>
      </c>
      <c r="H17" s="16" t="n">
        <v>72</v>
      </c>
      <c r="I17" s="16" t="n">
        <v>72</v>
      </c>
      <c r="J17" s="16" t="n">
        <v>72</v>
      </c>
      <c r="K17" s="16" t="n">
        <v>72</v>
      </c>
      <c r="L17" s="16" t="n">
        <v>72</v>
      </c>
      <c r="M17" s="16" t="n">
        <v>72</v>
      </c>
      <c r="N17" s="16" t="n">
        <v>72</v>
      </c>
      <c r="O17" s="16" t="n">
        <v>72</v>
      </c>
      <c r="P17" s="16" t="n">
        <v>72</v>
      </c>
      <c r="Q17" s="16" t="n">
        <v>72</v>
      </c>
      <c r="R17" s="16" t="n">
        <v>60</v>
      </c>
      <c r="S17" s="16" t="n">
        <v>72</v>
      </c>
      <c r="T17" s="16" t="n">
        <v>72</v>
      </c>
      <c r="U17" s="16" t="n">
        <v>72</v>
      </c>
      <c r="V17" s="16" t="n">
        <v>72</v>
      </c>
      <c r="W17" s="16" t="n">
        <v>60</v>
      </c>
      <c r="X17" s="16" t="n">
        <v>72</v>
      </c>
      <c r="Y17" s="16" t="n">
        <v>72</v>
      </c>
      <c r="Z17" s="16" t="n">
        <v>72</v>
      </c>
      <c r="AA17" s="16" t="n">
        <v>72</v>
      </c>
      <c r="AB17" s="16" t="n">
        <v>72</v>
      </c>
      <c r="AC17" s="16" t="n">
        <v>72</v>
      </c>
      <c r="AD17" s="16" t="n">
        <v>72</v>
      </c>
      <c r="AE17" s="11" t="n">
        <v>1968</v>
      </c>
    </row>
    <row r="18" customFormat="false" ht="12.75" hidden="false" customHeight="false" outlineLevel="0" collapsed="false">
      <c r="A18" s="17" t="s">
        <v>58</v>
      </c>
      <c r="B18" s="18" t="s">
        <v>59</v>
      </c>
      <c r="C18" s="18" t="n">
        <v>24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4" t="n">
        <v>24</v>
      </c>
    </row>
    <row r="19" customFormat="false" ht="12.75" hidden="false" customHeight="false" outlineLevel="0" collapsed="false">
      <c r="A19" s="15" t="s">
        <v>60</v>
      </c>
      <c r="B19" s="16" t="s">
        <v>61</v>
      </c>
      <c r="C19" s="16" t="n">
        <v>24</v>
      </c>
      <c r="D19" s="16" t="n">
        <v>24</v>
      </c>
      <c r="E19" s="16" t="n">
        <v>24</v>
      </c>
      <c r="F19" s="16" t="n">
        <v>24</v>
      </c>
      <c r="G19" s="16" t="n">
        <v>24</v>
      </c>
      <c r="H19" s="16" t="n">
        <v>24</v>
      </c>
      <c r="I19" s="16" t="n">
        <v>24</v>
      </c>
      <c r="J19" s="16" t="n">
        <v>24</v>
      </c>
      <c r="K19" s="16" t="n">
        <v>24</v>
      </c>
      <c r="L19" s="16" t="n">
        <v>24</v>
      </c>
      <c r="M19" s="16" t="n">
        <v>24</v>
      </c>
      <c r="N19" s="16" t="n">
        <v>24</v>
      </c>
      <c r="O19" s="16" t="n">
        <v>24</v>
      </c>
      <c r="P19" s="16" t="n">
        <v>24</v>
      </c>
      <c r="Q19" s="16" t="n">
        <v>24</v>
      </c>
      <c r="R19" s="16" t="n">
        <v>24</v>
      </c>
      <c r="S19" s="16" t="n">
        <v>24</v>
      </c>
      <c r="T19" s="16" t="n">
        <v>24</v>
      </c>
      <c r="U19" s="16" t="n">
        <v>30</v>
      </c>
      <c r="V19" s="16" t="n">
        <v>24</v>
      </c>
      <c r="W19" s="16" t="n">
        <v>24</v>
      </c>
      <c r="X19" s="16" t="n">
        <v>24</v>
      </c>
      <c r="Y19" s="16" t="n">
        <v>24</v>
      </c>
      <c r="Z19" s="16" t="n">
        <v>24</v>
      </c>
      <c r="AA19" s="16" t="n">
        <v>24</v>
      </c>
      <c r="AB19" s="16" t="n">
        <v>24</v>
      </c>
      <c r="AC19" s="16" t="n">
        <v>24</v>
      </c>
      <c r="AD19" s="16" t="n">
        <v>24</v>
      </c>
      <c r="AE19" s="11" t="n">
        <v>678</v>
      </c>
    </row>
    <row r="20" customFormat="false" ht="12.75" hidden="false" customHeight="false" outlineLevel="0" collapsed="false">
      <c r="A20" s="17" t="s">
        <v>62</v>
      </c>
      <c r="B20" s="18" t="s">
        <v>63</v>
      </c>
      <c r="C20" s="18"/>
      <c r="D20" s="18"/>
      <c r="E20" s="18"/>
      <c r="F20" s="18"/>
      <c r="G20" s="18" t="n">
        <v>24</v>
      </c>
      <c r="H20" s="18"/>
      <c r="I20" s="18" t="n">
        <v>24</v>
      </c>
      <c r="J20" s="18" t="n">
        <v>24</v>
      </c>
      <c r="K20" s="18" t="n">
        <v>24</v>
      </c>
      <c r="L20" s="18"/>
      <c r="M20" s="18" t="n">
        <v>24</v>
      </c>
      <c r="N20" s="18" t="n">
        <v>24</v>
      </c>
      <c r="O20" s="18" t="n">
        <v>24</v>
      </c>
      <c r="P20" s="18"/>
      <c r="Q20" s="18" t="n">
        <v>24</v>
      </c>
      <c r="R20" s="18" t="n">
        <v>24</v>
      </c>
      <c r="S20" s="18"/>
      <c r="T20" s="18" t="n">
        <v>24</v>
      </c>
      <c r="U20" s="18" t="n">
        <v>24</v>
      </c>
      <c r="V20" s="18" t="n">
        <v>24</v>
      </c>
      <c r="W20" s="18"/>
      <c r="X20" s="18" t="n">
        <v>24</v>
      </c>
      <c r="Y20" s="18" t="n">
        <v>24</v>
      </c>
      <c r="Z20" s="18" t="n">
        <v>24</v>
      </c>
      <c r="AA20" s="18" t="n">
        <v>24</v>
      </c>
      <c r="AB20" s="18"/>
      <c r="AC20" s="18"/>
      <c r="AD20" s="18" t="n">
        <v>6</v>
      </c>
      <c r="AE20" s="14" t="n">
        <v>390</v>
      </c>
    </row>
    <row r="21" customFormat="false" ht="12.75" hidden="false" customHeight="false" outlineLevel="0" collapsed="false">
      <c r="A21" s="15" t="s">
        <v>64</v>
      </c>
      <c r="B21" s="16" t="s">
        <v>65</v>
      </c>
      <c r="C21" s="16" t="n">
        <v>48</v>
      </c>
      <c r="D21" s="16"/>
      <c r="E21" s="16"/>
      <c r="F21" s="16" t="n">
        <v>12</v>
      </c>
      <c r="G21" s="16"/>
      <c r="H21" s="16"/>
      <c r="I21" s="16"/>
      <c r="J21" s="16"/>
      <c r="K21" s="16"/>
      <c r="L21" s="16" t="n">
        <v>12</v>
      </c>
      <c r="M21" s="16"/>
      <c r="N21" s="16"/>
      <c r="O21" s="16"/>
      <c r="P21" s="16"/>
      <c r="Q21" s="16"/>
      <c r="R21" s="16"/>
      <c r="S21" s="16" t="n">
        <v>12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 t="n">
        <v>6</v>
      </c>
      <c r="AE21" s="11" t="n">
        <v>90</v>
      </c>
    </row>
    <row r="22" customFormat="false" ht="12.75" hidden="false" customHeight="false" outlineLevel="0" collapsed="false">
      <c r="A22" s="17" t="s">
        <v>66</v>
      </c>
      <c r="B22" s="18" t="s">
        <v>67</v>
      </c>
      <c r="C22" s="18" t="n">
        <v>48</v>
      </c>
      <c r="D22" s="18" t="n">
        <v>48</v>
      </c>
      <c r="E22" s="18" t="n">
        <v>48</v>
      </c>
      <c r="F22" s="18" t="n">
        <v>48</v>
      </c>
      <c r="G22" s="18" t="n">
        <v>48</v>
      </c>
      <c r="H22" s="18" t="n">
        <v>48</v>
      </c>
      <c r="I22" s="18" t="n">
        <v>24</v>
      </c>
      <c r="J22" s="18" t="n">
        <v>48</v>
      </c>
      <c r="K22" s="18" t="n">
        <v>24</v>
      </c>
      <c r="L22" s="18" t="n">
        <v>48</v>
      </c>
      <c r="M22" s="18" t="n">
        <v>24</v>
      </c>
      <c r="N22" s="18" t="n">
        <v>48</v>
      </c>
      <c r="O22" s="18" t="n">
        <v>24</v>
      </c>
      <c r="P22" s="18" t="n">
        <v>48</v>
      </c>
      <c r="Q22" s="18" t="n">
        <v>48</v>
      </c>
      <c r="R22" s="18" t="n">
        <v>24</v>
      </c>
      <c r="S22" s="18" t="n">
        <v>48</v>
      </c>
      <c r="T22" s="18" t="n">
        <v>24</v>
      </c>
      <c r="U22" s="18" t="n">
        <v>24</v>
      </c>
      <c r="V22" s="18" t="n">
        <v>24</v>
      </c>
      <c r="W22" s="18" t="n">
        <v>24</v>
      </c>
      <c r="X22" s="18" t="n">
        <v>24</v>
      </c>
      <c r="Y22" s="18" t="n">
        <v>24</v>
      </c>
      <c r="Z22" s="18" t="n">
        <v>24</v>
      </c>
      <c r="AA22" s="18" t="n">
        <v>24</v>
      </c>
      <c r="AB22" s="18" t="n">
        <v>24</v>
      </c>
      <c r="AC22" s="18" t="n">
        <v>24</v>
      </c>
      <c r="AD22" s="18" t="n">
        <v>24</v>
      </c>
      <c r="AE22" s="14" t="n">
        <v>960</v>
      </c>
    </row>
    <row r="23" customFormat="false" ht="12.75" hidden="false" customHeight="false" outlineLevel="0" collapsed="false">
      <c r="A23" s="15" t="s">
        <v>68</v>
      </c>
      <c r="B23" s="16" t="s">
        <v>69</v>
      </c>
      <c r="C23" s="16" t="n">
        <v>72</v>
      </c>
      <c r="D23" s="16" t="n">
        <v>72</v>
      </c>
      <c r="E23" s="16" t="n">
        <v>72</v>
      </c>
      <c r="F23" s="16" t="n">
        <v>36</v>
      </c>
      <c r="G23" s="16" t="n">
        <v>72</v>
      </c>
      <c r="H23" s="16" t="n">
        <v>48</v>
      </c>
      <c r="I23" s="16" t="n">
        <v>72</v>
      </c>
      <c r="J23" s="16" t="n">
        <v>72</v>
      </c>
      <c r="K23" s="16" t="n">
        <v>72</v>
      </c>
      <c r="L23" s="16" t="n">
        <v>24</v>
      </c>
      <c r="M23" s="16" t="n">
        <v>72</v>
      </c>
      <c r="N23" s="16" t="n">
        <v>72</v>
      </c>
      <c r="O23" s="16" t="n">
        <v>48</v>
      </c>
      <c r="P23" s="16" t="n">
        <v>48</v>
      </c>
      <c r="Q23" s="16" t="n">
        <v>72</v>
      </c>
      <c r="R23" s="16" t="n">
        <v>72</v>
      </c>
      <c r="S23" s="16" t="n">
        <v>48</v>
      </c>
      <c r="T23" s="16" t="n">
        <v>72</v>
      </c>
      <c r="U23" s="16" t="n">
        <v>72</v>
      </c>
      <c r="V23" s="16" t="n">
        <v>72</v>
      </c>
      <c r="W23" s="16" t="n">
        <v>72</v>
      </c>
      <c r="X23" s="16" t="n">
        <v>48</v>
      </c>
      <c r="Y23" s="16" t="n">
        <v>48</v>
      </c>
      <c r="Z23" s="16" t="n">
        <v>72</v>
      </c>
      <c r="AA23" s="16" t="n">
        <v>72</v>
      </c>
      <c r="AB23" s="16" t="n">
        <v>72</v>
      </c>
      <c r="AC23" s="16" t="n">
        <v>72</v>
      </c>
      <c r="AD23" s="16" t="n">
        <v>72</v>
      </c>
      <c r="AE23" s="11" t="n">
        <v>1788</v>
      </c>
    </row>
    <row r="24" customFormat="false" ht="12.75" hidden="false" customHeight="false" outlineLevel="0" collapsed="false">
      <c r="A24" s="17" t="s">
        <v>70</v>
      </c>
      <c r="B24" s="18" t="s">
        <v>71</v>
      </c>
      <c r="C24" s="18"/>
      <c r="D24" s="18" t="n">
        <v>36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4" t="n">
        <v>36</v>
      </c>
    </row>
    <row r="25" customFormat="false" ht="12.75" hidden="false" customHeight="false" outlineLevel="0" collapsed="false">
      <c r="A25" s="15" t="s">
        <v>72</v>
      </c>
      <c r="B25" s="16" t="s">
        <v>73</v>
      </c>
      <c r="C25" s="16" t="n">
        <v>24</v>
      </c>
      <c r="D25" s="16"/>
      <c r="E25" s="16"/>
      <c r="F25" s="16" t="n">
        <v>24</v>
      </c>
      <c r="G25" s="16"/>
      <c r="H25" s="16" t="n">
        <v>24</v>
      </c>
      <c r="I25" s="16"/>
      <c r="J25" s="16"/>
      <c r="K25" s="16" t="n">
        <v>12</v>
      </c>
      <c r="L25" s="16" t="n">
        <v>24</v>
      </c>
      <c r="M25" s="16" t="n">
        <v>12</v>
      </c>
      <c r="N25" s="16"/>
      <c r="O25" s="16" t="n">
        <v>12</v>
      </c>
      <c r="P25" s="16" t="n">
        <v>24</v>
      </c>
      <c r="Q25" s="16"/>
      <c r="R25" s="16" t="n">
        <v>12</v>
      </c>
      <c r="S25" s="16" t="n">
        <v>24</v>
      </c>
      <c r="T25" s="16"/>
      <c r="U25" s="16"/>
      <c r="V25" s="16"/>
      <c r="W25" s="16" t="n">
        <v>12</v>
      </c>
      <c r="X25" s="16"/>
      <c r="Y25" s="16"/>
      <c r="Z25" s="16" t="n">
        <v>12</v>
      </c>
      <c r="AA25" s="16" t="n">
        <v>12</v>
      </c>
      <c r="AB25" s="16" t="n">
        <v>12</v>
      </c>
      <c r="AC25" s="16" t="n">
        <v>12</v>
      </c>
      <c r="AD25" s="16"/>
      <c r="AE25" s="11" t="n">
        <v>252</v>
      </c>
    </row>
    <row r="26" customFormat="false" ht="12.75" hidden="false" customHeight="false" outlineLevel="0" collapsed="false">
      <c r="A26" s="17" t="s">
        <v>74</v>
      </c>
      <c r="B26" s="18" t="s">
        <v>75</v>
      </c>
      <c r="C26" s="18" t="n">
        <v>48</v>
      </c>
      <c r="D26" s="18" t="n">
        <v>24</v>
      </c>
      <c r="E26" s="18" t="n">
        <v>24</v>
      </c>
      <c r="F26" s="18" t="n">
        <v>24</v>
      </c>
      <c r="G26" s="18" t="n">
        <v>24</v>
      </c>
      <c r="H26" s="18" t="n">
        <v>24</v>
      </c>
      <c r="I26" s="18" t="n">
        <v>24</v>
      </c>
      <c r="J26" s="18" t="n">
        <v>24</v>
      </c>
      <c r="K26" s="18" t="n">
        <v>24</v>
      </c>
      <c r="L26" s="18" t="n">
        <v>24</v>
      </c>
      <c r="M26" s="18" t="n">
        <v>24</v>
      </c>
      <c r="N26" s="18" t="n">
        <v>24</v>
      </c>
      <c r="O26" s="18" t="n">
        <v>24</v>
      </c>
      <c r="P26" s="18" t="n">
        <v>24</v>
      </c>
      <c r="Q26" s="18" t="n">
        <v>24</v>
      </c>
      <c r="R26" s="18" t="n">
        <v>24</v>
      </c>
      <c r="S26" s="18" t="n">
        <v>24</v>
      </c>
      <c r="T26" s="18" t="n">
        <v>24</v>
      </c>
      <c r="U26" s="18" t="n">
        <v>24</v>
      </c>
      <c r="V26" s="18" t="n">
        <v>24</v>
      </c>
      <c r="W26" s="18" t="n">
        <v>24</v>
      </c>
      <c r="X26" s="18" t="n">
        <v>24</v>
      </c>
      <c r="Y26" s="18" t="n">
        <v>24</v>
      </c>
      <c r="Z26" s="18" t="n">
        <v>24</v>
      </c>
      <c r="AA26" s="18" t="n">
        <v>24</v>
      </c>
      <c r="AB26" s="18" t="n">
        <v>24</v>
      </c>
      <c r="AC26" s="18" t="n">
        <v>24</v>
      </c>
      <c r="AD26" s="18" t="n">
        <v>24</v>
      </c>
      <c r="AE26" s="14" t="n">
        <v>696</v>
      </c>
    </row>
    <row r="27" customFormat="false" ht="12.75" hidden="false" customHeight="false" outlineLevel="0" collapsed="false">
      <c r="A27" s="15" t="s">
        <v>76</v>
      </c>
      <c r="B27" s="16" t="s">
        <v>77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 t="n">
        <v>18</v>
      </c>
      <c r="AD27" s="16"/>
      <c r="AE27" s="11" t="n">
        <v>18</v>
      </c>
    </row>
    <row r="28" customFormat="false" ht="12.75" hidden="false" customHeight="false" outlineLevel="0" collapsed="false">
      <c r="A28" s="17" t="s">
        <v>78</v>
      </c>
      <c r="B28" s="18" t="s">
        <v>79</v>
      </c>
      <c r="C28" s="18" t="n">
        <v>24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4" t="n">
        <v>24</v>
      </c>
    </row>
    <row r="29" customFormat="false" ht="12.75" hidden="false" customHeight="false" outlineLevel="0" collapsed="false">
      <c r="A29" s="15" t="s">
        <v>80</v>
      </c>
      <c r="B29" s="16" t="s">
        <v>81</v>
      </c>
      <c r="C29" s="16" t="n">
        <v>48</v>
      </c>
      <c r="D29" s="16" t="n">
        <v>24</v>
      </c>
      <c r="E29" s="16" t="n">
        <v>24</v>
      </c>
      <c r="F29" s="16" t="n">
        <v>48</v>
      </c>
      <c r="G29" s="16" t="n">
        <v>24</v>
      </c>
      <c r="H29" s="16" t="n">
        <v>48</v>
      </c>
      <c r="I29" s="16" t="n">
        <v>24</v>
      </c>
      <c r="J29" s="16" t="n">
        <v>24</v>
      </c>
      <c r="K29" s="16" t="n">
        <v>24</v>
      </c>
      <c r="L29" s="16" t="n">
        <v>48</v>
      </c>
      <c r="M29" s="16" t="n">
        <v>24</v>
      </c>
      <c r="N29" s="16" t="n">
        <v>24</v>
      </c>
      <c r="O29" s="16" t="n">
        <v>24</v>
      </c>
      <c r="P29" s="16" t="n">
        <v>48</v>
      </c>
      <c r="Q29" s="16" t="n">
        <v>24</v>
      </c>
      <c r="R29" s="16" t="n">
        <v>24</v>
      </c>
      <c r="S29" s="16" t="n">
        <v>24</v>
      </c>
      <c r="T29" s="16" t="n">
        <v>24</v>
      </c>
      <c r="U29" s="16" t="n">
        <v>24</v>
      </c>
      <c r="V29" s="16" t="n">
        <v>24</v>
      </c>
      <c r="W29" s="16" t="n">
        <v>24</v>
      </c>
      <c r="X29" s="16" t="n">
        <v>24</v>
      </c>
      <c r="Y29" s="16" t="n">
        <v>24</v>
      </c>
      <c r="Z29" s="16" t="n">
        <v>24</v>
      </c>
      <c r="AA29" s="16" t="n">
        <v>24</v>
      </c>
      <c r="AB29" s="16" t="n">
        <v>24</v>
      </c>
      <c r="AC29" s="16" t="n">
        <v>24</v>
      </c>
      <c r="AD29" s="16" t="n">
        <v>24</v>
      </c>
      <c r="AE29" s="11" t="n">
        <v>792</v>
      </c>
    </row>
    <row r="30" customFormat="false" ht="12.75" hidden="false" customHeight="false" outlineLevel="0" collapsed="false">
      <c r="A30" s="17" t="s">
        <v>82</v>
      </c>
      <c r="B30" s="18" t="s">
        <v>83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 t="n">
        <v>6</v>
      </c>
      <c r="AE30" s="14" t="n">
        <v>6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6" t="n">
        <v>24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 t="n">
        <v>6</v>
      </c>
      <c r="AE31" s="11" t="n">
        <v>30</v>
      </c>
    </row>
    <row r="32" customFormat="false" ht="12.75" hidden="false" customHeight="false" outlineLevel="0" collapsed="false">
      <c r="A32" s="17" t="s">
        <v>86</v>
      </c>
      <c r="B32" s="18" t="s">
        <v>87</v>
      </c>
      <c r="C32" s="18" t="n">
        <v>12</v>
      </c>
      <c r="D32" s="18" t="n">
        <v>12</v>
      </c>
      <c r="E32" s="18" t="n">
        <v>12</v>
      </c>
      <c r="F32" s="18" t="n">
        <v>12</v>
      </c>
      <c r="G32" s="18" t="n">
        <v>12</v>
      </c>
      <c r="H32" s="18" t="n">
        <v>12</v>
      </c>
      <c r="I32" s="18" t="n">
        <v>12</v>
      </c>
      <c r="J32" s="18" t="n">
        <v>12</v>
      </c>
      <c r="K32" s="18"/>
      <c r="L32" s="18" t="n">
        <v>12</v>
      </c>
      <c r="M32" s="18"/>
      <c r="N32" s="18" t="n">
        <v>12</v>
      </c>
      <c r="O32" s="18"/>
      <c r="P32" s="18" t="n">
        <v>12</v>
      </c>
      <c r="Q32" s="18" t="n">
        <v>12</v>
      </c>
      <c r="R32" s="18"/>
      <c r="S32" s="18" t="n">
        <v>12</v>
      </c>
      <c r="T32" s="18" t="n">
        <v>12</v>
      </c>
      <c r="U32" s="18" t="n">
        <v>12</v>
      </c>
      <c r="V32" s="18" t="n">
        <v>12</v>
      </c>
      <c r="W32" s="18" t="n">
        <v>24</v>
      </c>
      <c r="X32" s="18" t="n">
        <v>36</v>
      </c>
      <c r="Y32" s="18" t="n">
        <v>12</v>
      </c>
      <c r="Z32" s="18"/>
      <c r="AA32" s="18"/>
      <c r="AB32" s="18"/>
      <c r="AC32" s="18"/>
      <c r="AD32" s="18" t="n">
        <v>12</v>
      </c>
      <c r="AE32" s="14" t="n">
        <v>276</v>
      </c>
    </row>
    <row r="33" customFormat="false" ht="12.75" hidden="false" customHeight="false" outlineLevel="0" collapsed="false">
      <c r="A33" s="15" t="s">
        <v>88</v>
      </c>
      <c r="B33" s="16" t="s">
        <v>8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 t="n">
        <v>12</v>
      </c>
      <c r="Z33" s="16"/>
      <c r="AA33" s="16"/>
      <c r="AB33" s="16"/>
      <c r="AC33" s="16"/>
      <c r="AD33" s="16"/>
      <c r="AE33" s="11" t="n">
        <v>12</v>
      </c>
    </row>
    <row r="34" customFormat="false" ht="12.75" hidden="false" customHeight="false" outlineLevel="0" collapsed="false">
      <c r="A34" s="17" t="s">
        <v>90</v>
      </c>
      <c r="B34" s="18" t="s">
        <v>91</v>
      </c>
      <c r="C34" s="18" t="n">
        <v>36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4" t="n">
        <v>36</v>
      </c>
    </row>
    <row r="35" customFormat="false" ht="12.75" hidden="false" customHeight="false" outlineLevel="0" collapsed="false">
      <c r="A35" s="15" t="s">
        <v>92</v>
      </c>
      <c r="B35" s="16" t="s">
        <v>93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 t="n">
        <v>6</v>
      </c>
      <c r="AE35" s="11" t="n">
        <v>6</v>
      </c>
    </row>
    <row r="36" customFormat="false" ht="12.75" hidden="false" customHeight="false" outlineLevel="0" collapsed="false">
      <c r="A36" s="17" t="s">
        <v>94</v>
      </c>
      <c r="B36" s="18" t="s">
        <v>95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 t="n">
        <v>12</v>
      </c>
      <c r="AC36" s="18"/>
      <c r="AD36" s="18"/>
      <c r="AE36" s="14" t="n">
        <v>12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6" t="n">
        <v>48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 t="n">
        <v>24</v>
      </c>
      <c r="W37" s="16"/>
      <c r="X37" s="16"/>
      <c r="Y37" s="16"/>
      <c r="Z37" s="16"/>
      <c r="AA37" s="16"/>
      <c r="AB37" s="16"/>
      <c r="AC37" s="16"/>
      <c r="AD37" s="16"/>
      <c r="AE37" s="11" t="n">
        <v>72</v>
      </c>
    </row>
    <row r="38" customFormat="false" ht="12.75" hidden="false" customHeight="false" outlineLevel="0" collapsed="false">
      <c r="A38" s="17" t="s">
        <v>98</v>
      </c>
      <c r="B38" s="18" t="s">
        <v>99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 t="n">
        <v>12</v>
      </c>
      <c r="Z38" s="18"/>
      <c r="AA38" s="18"/>
      <c r="AB38" s="18" t="n">
        <v>12</v>
      </c>
      <c r="AC38" s="18" t="n">
        <v>6</v>
      </c>
      <c r="AD38" s="18"/>
      <c r="AE38" s="14" t="n">
        <v>30</v>
      </c>
    </row>
    <row r="39" customFormat="false" ht="12.75" hidden="false" customHeight="false" outlineLevel="0" collapsed="false">
      <c r="A39" s="15" t="s">
        <v>100</v>
      </c>
      <c r="B39" s="16" t="s">
        <v>101</v>
      </c>
      <c r="C39" s="16" t="n">
        <v>48</v>
      </c>
      <c r="D39" s="16" t="n">
        <v>24</v>
      </c>
      <c r="E39" s="16" t="n">
        <v>24</v>
      </c>
      <c r="F39" s="16" t="n">
        <v>24</v>
      </c>
      <c r="G39" s="16" t="n">
        <v>24</v>
      </c>
      <c r="H39" s="16" t="n">
        <v>24</v>
      </c>
      <c r="I39" s="16" t="n">
        <v>24</v>
      </c>
      <c r="J39" s="16" t="n">
        <v>24</v>
      </c>
      <c r="K39" s="16" t="n">
        <v>24</v>
      </c>
      <c r="L39" s="16" t="n">
        <v>24</v>
      </c>
      <c r="M39" s="16" t="n">
        <v>24</v>
      </c>
      <c r="N39" s="16" t="n">
        <v>24</v>
      </c>
      <c r="O39" s="16" t="n">
        <v>24</v>
      </c>
      <c r="P39" s="16" t="n">
        <v>24</v>
      </c>
      <c r="Q39" s="16" t="n">
        <v>24</v>
      </c>
      <c r="R39" s="16" t="n">
        <v>36</v>
      </c>
      <c r="S39" s="16" t="n">
        <v>24</v>
      </c>
      <c r="T39" s="16" t="n">
        <v>24</v>
      </c>
      <c r="U39" s="16" t="n">
        <v>24</v>
      </c>
      <c r="V39" s="16" t="n">
        <v>24</v>
      </c>
      <c r="W39" s="16" t="n">
        <v>36</v>
      </c>
      <c r="X39" s="16" t="n">
        <v>24</v>
      </c>
      <c r="Y39" s="16" t="n">
        <v>24</v>
      </c>
      <c r="Z39" s="16" t="n">
        <v>24</v>
      </c>
      <c r="AA39" s="16" t="n">
        <v>24</v>
      </c>
      <c r="AB39" s="16" t="n">
        <v>24</v>
      </c>
      <c r="AC39" s="16" t="n">
        <v>24</v>
      </c>
      <c r="AD39" s="16" t="n">
        <v>24</v>
      </c>
      <c r="AE39" s="11" t="n">
        <v>720</v>
      </c>
    </row>
    <row r="40" customFormat="false" ht="12.75" hidden="false" customHeight="false" outlineLevel="0" collapsed="false">
      <c r="A40" s="17" t="s">
        <v>102</v>
      </c>
      <c r="B40" s="18" t="s">
        <v>103</v>
      </c>
      <c r="C40" s="18" t="n">
        <v>24</v>
      </c>
      <c r="D40" s="18" t="n">
        <v>12</v>
      </c>
      <c r="E40" s="18" t="n">
        <v>12</v>
      </c>
      <c r="F40" s="18" t="n">
        <v>12</v>
      </c>
      <c r="G40" s="18" t="n">
        <v>12</v>
      </c>
      <c r="H40" s="18" t="n">
        <v>12</v>
      </c>
      <c r="I40" s="18" t="n">
        <v>12</v>
      </c>
      <c r="J40" s="18" t="n">
        <v>12</v>
      </c>
      <c r="K40" s="18" t="n">
        <v>12</v>
      </c>
      <c r="L40" s="18" t="n">
        <v>12</v>
      </c>
      <c r="M40" s="18" t="n">
        <v>12</v>
      </c>
      <c r="N40" s="18" t="n">
        <v>12</v>
      </c>
      <c r="O40" s="18" t="n">
        <v>12</v>
      </c>
      <c r="P40" s="18" t="n">
        <v>12</v>
      </c>
      <c r="Q40" s="18" t="n">
        <v>12</v>
      </c>
      <c r="R40" s="18" t="n">
        <v>12</v>
      </c>
      <c r="S40" s="18" t="n">
        <v>12</v>
      </c>
      <c r="T40" s="18" t="n">
        <v>12</v>
      </c>
      <c r="U40" s="18" t="n">
        <v>12</v>
      </c>
      <c r="V40" s="18" t="n">
        <v>12</v>
      </c>
      <c r="W40" s="18" t="n">
        <v>12</v>
      </c>
      <c r="X40" s="18" t="n">
        <v>12</v>
      </c>
      <c r="Y40" s="18" t="n">
        <v>12</v>
      </c>
      <c r="Z40" s="18" t="n">
        <v>12</v>
      </c>
      <c r="AA40" s="18" t="n">
        <v>12</v>
      </c>
      <c r="AB40" s="18" t="n">
        <v>12</v>
      </c>
      <c r="AC40" s="18" t="n">
        <v>12</v>
      </c>
      <c r="AD40" s="18" t="n">
        <v>12</v>
      </c>
      <c r="AE40" s="14" t="n">
        <v>348</v>
      </c>
    </row>
    <row r="41" customFormat="false" ht="12.75" hidden="false" customHeight="false" outlineLevel="0" collapsed="false">
      <c r="A41" s="15" t="s">
        <v>104</v>
      </c>
      <c r="B41" s="16" t="s">
        <v>105</v>
      </c>
      <c r="C41" s="16"/>
      <c r="D41" s="16"/>
      <c r="E41" s="16" t="n">
        <v>12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1" t="n">
        <v>12</v>
      </c>
    </row>
    <row r="42" customFormat="false" ht="12.75" hidden="false" customHeight="false" outlineLevel="0" collapsed="false">
      <c r="A42" s="17" t="s">
        <v>106</v>
      </c>
      <c r="B42" s="18" t="s">
        <v>107</v>
      </c>
      <c r="C42" s="18" t="n">
        <v>24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4" t="n">
        <v>24</v>
      </c>
    </row>
    <row r="43" s="1" customFormat="true" ht="12.75" hidden="false" customHeight="false" outlineLevel="0" collapsed="false">
      <c r="A43" s="19"/>
      <c r="B43" s="20" t="s">
        <v>32</v>
      </c>
      <c r="C43" s="21" t="n">
        <v>808</v>
      </c>
      <c r="D43" s="21" t="n">
        <v>436</v>
      </c>
      <c r="E43" s="21" t="n">
        <v>452</v>
      </c>
      <c r="F43" s="21" t="n">
        <v>436</v>
      </c>
      <c r="G43" s="21" t="n">
        <v>436</v>
      </c>
      <c r="H43" s="21" t="n">
        <v>436</v>
      </c>
      <c r="I43" s="21" t="n">
        <v>436</v>
      </c>
      <c r="J43" s="21" t="n">
        <v>436</v>
      </c>
      <c r="K43" s="21" t="n">
        <v>436</v>
      </c>
      <c r="L43" s="21" t="n">
        <v>436</v>
      </c>
      <c r="M43" s="21" t="n">
        <v>436</v>
      </c>
      <c r="N43" s="21" t="n">
        <v>436</v>
      </c>
      <c r="O43" s="21" t="n">
        <v>452</v>
      </c>
      <c r="P43" s="21" t="n">
        <v>436</v>
      </c>
      <c r="Q43" s="21" t="n">
        <v>436</v>
      </c>
      <c r="R43" s="21" t="n">
        <v>420</v>
      </c>
      <c r="S43" s="21" t="n">
        <v>436</v>
      </c>
      <c r="T43" s="21" t="n">
        <v>436</v>
      </c>
      <c r="U43" s="21" t="n">
        <v>436</v>
      </c>
      <c r="V43" s="21" t="n">
        <v>436</v>
      </c>
      <c r="W43" s="21" t="n">
        <v>420</v>
      </c>
      <c r="X43" s="21" t="n">
        <v>452</v>
      </c>
      <c r="Y43" s="21" t="n">
        <v>452</v>
      </c>
      <c r="Z43" s="21" t="n">
        <v>436</v>
      </c>
      <c r="AA43" s="21" t="n">
        <v>436</v>
      </c>
      <c r="AB43" s="21" t="n">
        <v>436</v>
      </c>
      <c r="AC43" s="21" t="n">
        <v>436</v>
      </c>
      <c r="AD43" s="21" t="n">
        <v>436</v>
      </c>
      <c r="AE43" s="22" t="n">
        <v>12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Koronkiewicz</cp:lastModifiedBy>
  <dcterms:modified xsi:type="dcterms:W3CDTF">2025-06-26T19:23:25Z</dcterms:modified>
  <cp:revision>0</cp:revision>
  <dc:subject/>
  <dc:title/>
</cp:coreProperties>
</file>